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u I. Öğretim" sheetId="1" state="visible" r:id="rId2"/>
    <sheet name="Kamu II. Öğretim" sheetId="2" state="visible" r:id="rId3"/>
    <sheet name="Sayfa3" sheetId="3" state="visible" r:id="rId4"/>
  </sheets>
  <definedNames>
    <definedName function="false" hidden="true" localSheetId="0" name="_xlnm._FilterDatabase" vbProcedure="false">'Kamu I. Öğretim'!$A$1:$M$58</definedName>
    <definedName function="false" hidden="true" localSheetId="1" name="_xlnm._FilterDatabase" vbProcedure="false">'Kamu II. Öğretim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47">
  <si>
    <t xml:space="preserve">KAMU YÖNETİMİ BÖLÜMÜ I. ÖĞRETİM VİZE SINAV PROGRAMI</t>
  </si>
  <si>
    <t xml:space="preserve">SNF</t>
  </si>
  <si>
    <t xml:space="preserve">D.KOD</t>
  </si>
  <si>
    <t xml:space="preserve">DERSİN ADI</t>
  </si>
  <si>
    <t xml:space="preserve">ÖĞRETİM ELEMAN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ARİH</t>
  </si>
  <si>
    <t xml:space="preserve">SAAT</t>
  </si>
  <si>
    <t xml:space="preserve">OZ102</t>
  </si>
  <si>
    <t xml:space="preserve">TÜRK DİLİ II</t>
  </si>
  <si>
    <t xml:space="preserve">Okt. Şaban SÖZBİLİCİ</t>
  </si>
  <si>
    <t xml:space="preserve">BKY1006</t>
  </si>
  <si>
    <t xml:space="preserve">HALKLA İLİŞKİLER</t>
  </si>
  <si>
    <t xml:space="preserve">Doç. Dr. İ.Ethem TAŞ</t>
  </si>
  <si>
    <t xml:space="preserve">BEF108</t>
  </si>
  <si>
    <t xml:space="preserve">Enformatik ve Bilgisayar Prog.</t>
  </si>
  <si>
    <t xml:space="preserve">ÖĞRETİM ELEMENLARI</t>
  </si>
  <si>
    <t xml:space="preserve">YLD</t>
  </si>
  <si>
    <t xml:space="preserve">BKY1014</t>
  </si>
  <si>
    <t xml:space="preserve">Bilgi Sistemleri Yönetimi (Seç.)</t>
  </si>
  <si>
    <t xml:space="preserve">Yrd.Doç.Dr. Zehra GÜL</t>
  </si>
  <si>
    <t xml:space="preserve">BSS104</t>
  </si>
  <si>
    <t xml:space="preserve">GİRİŞİMCİLİK VE STRATEJİ (SEÇ)</t>
  </si>
  <si>
    <t xml:space="preserve">Prof. Dr. Mustafa TAŞLAYAN</t>
  </si>
  <si>
    <t xml:space="preserve">BSS110</t>
  </si>
  <si>
    <t xml:space="preserve">İŞARET DİLİ (SEÇ)</t>
  </si>
  <si>
    <t xml:space="preserve">Doç.Dr. Burcu ERŞAHAN</t>
  </si>
  <si>
    <t xml:space="preserve">BSS114</t>
  </si>
  <si>
    <t xml:space="preserve">İŞ SAĞLIĞI VE GÜVENLİĞİ (SEÇ)</t>
  </si>
  <si>
    <t xml:space="preserve">Yrd. Doç.Dr. Hikmet MARAŞLI</t>
  </si>
  <si>
    <t xml:space="preserve">KY192</t>
  </si>
  <si>
    <t xml:space="preserve">İLERİ DÜZEY İNGİLİZCE</t>
  </si>
  <si>
    <t xml:space="preserve">Okt. Y.Emre AKBANA</t>
  </si>
  <si>
    <t xml:space="preserve">Okt. İdris Sarı</t>
  </si>
  <si>
    <t xml:space="preserve">Okt. Zeynep CANLI</t>
  </si>
  <si>
    <t xml:space="preserve">OZ122</t>
  </si>
  <si>
    <t xml:space="preserve">İNGİLİZCE II</t>
  </si>
  <si>
    <t xml:space="preserve">Okt. Fatma YUVAYAPAN</t>
  </si>
  <si>
    <t xml:space="preserve">Okt.Filiz Yörük ÇEVİK</t>
  </si>
  <si>
    <t xml:space="preserve">Okt.Mahmut ÖZKAN</t>
  </si>
  <si>
    <t xml:space="preserve">Okt.Metin KURTAR</t>
  </si>
  <si>
    <t xml:space="preserve">BKY1008 </t>
  </si>
  <si>
    <t xml:space="preserve">KAMU YÖNETİMİ</t>
  </si>
  <si>
    <t xml:space="preserve">Prof. Dr. Ahmet Hamdi AYDIN</t>
  </si>
  <si>
    <t xml:space="preserve">KY126</t>
  </si>
  <si>
    <t xml:space="preserve">SİYASET BİLİMİNE GİRİŞ II</t>
  </si>
  <si>
    <t xml:space="preserve">Yrd. Doç. Dr. Mehmet TAN</t>
  </si>
  <si>
    <t xml:space="preserve">BKY1002</t>
  </si>
  <si>
    <t xml:space="preserve">TÜRK ANAYASA HUKUKU</t>
  </si>
  <si>
    <t xml:space="preserve">Yrd. Doç. Dr. Mehmet YILMAZ</t>
  </si>
  <si>
    <t xml:space="preserve">BKY1010 </t>
  </si>
  <si>
    <t xml:space="preserve">Kamu Yönetimi ve Etik (Seç.)</t>
  </si>
  <si>
    <t xml:space="preserve">KY128</t>
  </si>
  <si>
    <t xml:space="preserve">MUHASEBE II</t>
  </si>
  <si>
    <t xml:space="preserve">Öğr. Gör. Mehmet EKMEKÇİ</t>
  </si>
  <si>
    <t xml:space="preserve">KY116</t>
  </si>
  <si>
    <t xml:space="preserve">ANAYASA HUKUKU</t>
  </si>
  <si>
    <t xml:space="preserve">BKY1012 </t>
  </si>
  <si>
    <t xml:space="preserve">Sosyal Psikoloji (Seç.) </t>
  </si>
  <si>
    <t xml:space="preserve">Öğr. Gör. İsmail GÖKTÜRK</t>
  </si>
  <si>
    <t xml:space="preserve">KY114</t>
  </si>
  <si>
    <t xml:space="preserve">MİKRO İKTİSAT</t>
  </si>
  <si>
    <t xml:space="preserve">Doç. Dr. Hüseyin AĞIR</t>
  </si>
  <si>
    <t xml:space="preserve">OZ142</t>
  </si>
  <si>
    <t xml:space="preserve">142/144/146/148/150</t>
  </si>
  <si>
    <t xml:space="preserve">KY206</t>
  </si>
  <si>
    <t xml:space="preserve">İDARİ YARGILAMA HUKUKU</t>
  </si>
  <si>
    <t xml:space="preserve">KY212</t>
  </si>
  <si>
    <t xml:space="preserve">KAMU MALİYESİ</t>
  </si>
  <si>
    <t xml:space="preserve">BKY292</t>
  </si>
  <si>
    <t xml:space="preserve">Okt.Yunus Emre AKBANA</t>
  </si>
  <si>
    <t xml:space="preserve">Okt.İdris SARI</t>
  </si>
  <si>
    <t xml:space="preserve">Okt.Zeynep CANLI</t>
  </si>
  <si>
    <t xml:space="preserve">OZ222</t>
  </si>
  <si>
    <t xml:space="preserve">İNGİLİZCE IV</t>
  </si>
  <si>
    <t xml:space="preserve">Okt. Nazan ERDAŞ</t>
  </si>
  <si>
    <t xml:space="preserve">OZ224</t>
  </si>
  <si>
    <t xml:space="preserve">ATATÜRK İLK VE İNKİLAP TARİHİ -II-</t>
  </si>
  <si>
    <t xml:space="preserve">Okt. Erhan ALPASLAN</t>
  </si>
  <si>
    <t xml:space="preserve">KY224</t>
  </si>
  <si>
    <t xml:space="preserve">TİCARET HUKUKU</t>
  </si>
  <si>
    <t xml:space="preserve">Doç. Dr. Abdullah SOYSAL</t>
  </si>
  <si>
    <t xml:space="preserve">KY218</t>
  </si>
  <si>
    <t xml:space="preserve">TÜRKİYENİN YÖNETİM YAPISI</t>
  </si>
  <si>
    <t xml:space="preserve">KY222</t>
  </si>
  <si>
    <t xml:space="preserve">SİYASAL DÜŞÜNCELER TARİHİ</t>
  </si>
  <si>
    <t xml:space="preserve">Yrd. Doç. Dr. Selcen KÖK</t>
  </si>
  <si>
    <t xml:space="preserve">KY208</t>
  </si>
  <si>
    <t xml:space="preserve">SİYASET SOSYOLOJİSİ</t>
  </si>
  <si>
    <t xml:space="preserve">BKY2014</t>
  </si>
  <si>
    <t xml:space="preserve">KENT SOSYOLOJİSİ(SEÇ)</t>
  </si>
  <si>
    <t xml:space="preserve">Doç. Dr. M. Cevher MARİN</t>
  </si>
  <si>
    <t xml:space="preserve">KY342</t>
  </si>
  <si>
    <t xml:space="preserve">TÜRK VERGİ SİSTEMİ VE VERGİ HUKUKU</t>
  </si>
  <si>
    <t xml:space="preserve">Prof. Dr. Uğur YILDIRIM           </t>
  </si>
  <si>
    <t xml:space="preserve">BKY3014</t>
  </si>
  <si>
    <t xml:space="preserve">İCRA VE İFLAS HUKUKU (SEÇ)</t>
  </si>
  <si>
    <t xml:space="preserve">Yrd.Doç. Dr. Zehra GÜL</t>
  </si>
  <si>
    <t xml:space="preserve">KY340</t>
  </si>
  <si>
    <t xml:space="preserve">TÜRK SİYASAL HAYATI II</t>
  </si>
  <si>
    <t xml:space="preserve">KY326</t>
  </si>
  <si>
    <t xml:space="preserve">YEREL YÖN. MALİYESİ</t>
  </si>
  <si>
    <t xml:space="preserve">Doç.Dr. Fikret MAZI</t>
  </si>
  <si>
    <t xml:space="preserve">KY356</t>
  </si>
  <si>
    <t xml:space="preserve">BORÇLAR HUKUKU</t>
  </si>
  <si>
    <t xml:space="preserve">BKY3010</t>
  </si>
  <si>
    <t xml:space="preserve">BİLİMSEL ARAŞTIRMA YÖNTEMLERİ</t>
  </si>
  <si>
    <t xml:space="preserve">KY358</t>
  </si>
  <si>
    <t xml:space="preserve">ÇAĞDAŞ DÜŞÜNCE AKIMLARI</t>
  </si>
  <si>
    <t xml:space="preserve">Yrd.Doç.Dr. Selcen  KÖK</t>
  </si>
  <si>
    <t xml:space="preserve">KY392</t>
  </si>
  <si>
    <t xml:space="preserve">MESLEKİ İNGİLİZCE -II- (SEÇ)</t>
  </si>
  <si>
    <t xml:space="preserve">Doç.Dr. Rahmi ÇETİN</t>
  </si>
  <si>
    <t xml:space="preserve">KY354</t>
  </si>
  <si>
    <t xml:space="preserve">KAMU EKONOMİSİ (SEÇ)</t>
  </si>
  <si>
    <t xml:space="preserve"> Doç. Dr. M. Cevher MARİN</t>
  </si>
  <si>
    <t xml:space="preserve">KY328</t>
  </si>
  <si>
    <t xml:space="preserve">KAMU PERSONEL YÖNETİMİ</t>
  </si>
  <si>
    <t xml:space="preserve">BKY3020</t>
  </si>
  <si>
    <t xml:space="preserve">YEREL KALKINMA (SEÇ)</t>
  </si>
  <si>
    <t xml:space="preserve">KY344</t>
  </si>
  <si>
    <t xml:space="preserve">KENTLEŞME VE KONUT POLİTİKASI</t>
  </si>
  <si>
    <t xml:space="preserve">KY308</t>
  </si>
  <si>
    <t xml:space="preserve">CEZA YARGILAMA HUKUKU</t>
  </si>
  <si>
    <t xml:space="preserve">Yrd. Doç. Dr. Fikret BİRDİŞLİ</t>
  </si>
  <si>
    <t xml:space="preserve">KY424</t>
  </si>
  <si>
    <t xml:space="preserve">MALİYE POLİTİKASI</t>
  </si>
  <si>
    <t xml:space="preserve">KY438</t>
  </si>
  <si>
    <t xml:space="preserve">İCRA VE İFLAS HUKUKU</t>
  </si>
  <si>
    <t xml:space="preserve">KY418</t>
  </si>
  <si>
    <t xml:space="preserve">AB VE KAMU YÖNETİMİ (SEÇ)</t>
  </si>
  <si>
    <t xml:space="preserve">KY436</t>
  </si>
  <si>
    <t xml:space="preserve">KAMU YÖNETİMİNDE ÇAĞDAŞ YAKLAŞIM.-II-</t>
  </si>
  <si>
    <t xml:space="preserve">ÖĞR.ELEMANLARI</t>
  </si>
  <si>
    <t xml:space="preserve">KY442</t>
  </si>
  <si>
    <t xml:space="preserve">AB SİYASAL YAPISI</t>
  </si>
  <si>
    <t xml:space="preserve">KY440</t>
  </si>
  <si>
    <t xml:space="preserve">TÜRK DIŞ POLİTİKASI</t>
  </si>
  <si>
    <t xml:space="preserve">KY492</t>
  </si>
  <si>
    <t xml:space="preserve">MESLEKİ İNGİLİZCE -IV- (SEÇ)</t>
  </si>
  <si>
    <t xml:space="preserve">ÇEVRE HUKUKU</t>
  </si>
  <si>
    <t xml:space="preserve">KAMU YÖNETİMİ BÖLÜMÜ II. ÖĞRETİM VİZE SINAV PROGRAMI</t>
  </si>
  <si>
    <t xml:space="preserve">Okt. Firdevs SEZ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hh:mm;@"/>
    <numFmt numFmtId="167" formatCode="[$-409]m/d/yyyy"/>
    <numFmt numFmtId="168" formatCode="[$-409]h:mm"/>
  </numFmts>
  <fonts count="2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0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8"/>
      <name val="Calibri"/>
      <family val="2"/>
      <charset val="162"/>
    </font>
    <font>
      <sz val="8"/>
      <color rgb="FF333333"/>
      <name val="Calibri"/>
      <family val="2"/>
      <charset val="162"/>
    </font>
    <font>
      <sz val="10"/>
      <color rgb="FF000000"/>
      <name val="Times New Roman"/>
      <family val="1"/>
      <charset val="162"/>
    </font>
    <font>
      <sz val="10"/>
      <name val="Calibri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9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9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9" borderId="1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19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9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5">
    <dxf>
      <fill>
        <patternFill patternType="solid">
          <fgColor rgb="FF3333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162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28"/>
    <col collapsed="false" customWidth="true" hidden="false" outlineLevel="0" max="3" min="3" style="1" width="22.85"/>
    <col collapsed="false" customWidth="true" hidden="false" outlineLevel="0" max="4" min="4" style="1" width="24.99"/>
    <col collapsed="false" customWidth="true" hidden="false" outlineLevel="0" max="6" min="5" style="1" width="3.7"/>
    <col collapsed="false" customWidth="true" hidden="false" outlineLevel="0" max="7" min="7" style="1" width="3.85"/>
    <col collapsed="false" customWidth="true" hidden="false" outlineLevel="0" max="9" min="8" style="1" width="3.7"/>
    <col collapsed="false" customWidth="true" hidden="false" outlineLevel="0" max="10" min="10" style="1" width="3.85"/>
    <col collapsed="false" customWidth="true" hidden="false" outlineLevel="0" max="11" min="11" style="1" width="2.99"/>
    <col collapsed="false" customWidth="true" hidden="false" outlineLevel="0" max="12" min="12" style="1" width="7.42"/>
    <col collapsed="false" customWidth="true" hidden="false" outlineLevel="0" max="13" min="13" style="1" width="4.85"/>
    <col collapsed="false" customWidth="true" hidden="false" outlineLevel="0" max="14" min="14" style="2" width="5.28"/>
    <col collapsed="false" customWidth="true" hidden="false" outlineLevel="0" max="15" min="15" style="3" width="4.7"/>
    <col collapsed="false" customWidth="true" hidden="false" outlineLevel="0" max="16" min="16" style="3" width="4.56"/>
    <col collapsed="false" customWidth="true" hidden="false" outlineLevel="0" max="17" min="17" style="3" width="4.41"/>
    <col collapsed="false" customWidth="true" hidden="false" outlineLevel="0" max="18" min="18" style="3" width="4.14"/>
    <col collapsed="false" customWidth="true" hidden="false" outlineLevel="0" max="26" min="19" style="3" width="9.14"/>
    <col collapsed="false" customWidth="true" hidden="false" outlineLevel="0" max="38" min="38" style="0" width="10.13"/>
  </cols>
  <sheetData>
    <row r="1" customFormat="false" ht="14.1" hidden="false" customHeight="true" outlineLevel="0" collapsed="false">
      <c r="A1" s="4"/>
      <c r="B1" s="4"/>
      <c r="C1" s="4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4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/>
      <c r="K2" s="5"/>
      <c r="L2" s="6" t="s">
        <v>10</v>
      </c>
      <c r="M2" s="7" t="s">
        <v>11</v>
      </c>
      <c r="Y2" s="0"/>
      <c r="Z2" s="0"/>
    </row>
    <row r="3" customFormat="false" ht="14.1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231</v>
      </c>
      <c r="F3" s="9" t="n">
        <v>232</v>
      </c>
      <c r="G3" s="9" t="n">
        <v>233</v>
      </c>
      <c r="H3" s="9" t="n">
        <v>211</v>
      </c>
      <c r="I3" s="9" t="n">
        <v>212</v>
      </c>
      <c r="J3" s="9" t="n">
        <v>213</v>
      </c>
      <c r="K3" s="9"/>
      <c r="L3" s="10" t="n">
        <v>42156</v>
      </c>
      <c r="M3" s="11" t="n">
        <v>0.375</v>
      </c>
      <c r="P3" s="12"/>
      <c r="AL3" s="13" t="n">
        <v>42156</v>
      </c>
      <c r="AM3" s="14" t="n">
        <v>0.375</v>
      </c>
    </row>
    <row r="4" customFormat="false" ht="14.1" hidden="false" customHeight="true" outlineLevel="0" collapsed="false">
      <c r="A4" s="8" t="n">
        <v>1</v>
      </c>
      <c r="B4" s="9" t="s">
        <v>15</v>
      </c>
      <c r="C4" s="15" t="s">
        <v>16</v>
      </c>
      <c r="D4" s="15" t="s">
        <v>17</v>
      </c>
      <c r="E4" s="15" t="n">
        <v>231</v>
      </c>
      <c r="F4" s="15" t="n">
        <v>232</v>
      </c>
      <c r="G4" s="15" t="n">
        <v>233</v>
      </c>
      <c r="H4" s="15" t="n">
        <v>211</v>
      </c>
      <c r="I4" s="15" t="n">
        <v>212</v>
      </c>
      <c r="J4" s="15" t="n">
        <v>213</v>
      </c>
      <c r="K4" s="15"/>
      <c r="L4" s="10" t="n">
        <v>42156</v>
      </c>
      <c r="M4" s="11" t="n">
        <v>0.666666666666667</v>
      </c>
      <c r="AL4" s="13" t="n">
        <v>42157</v>
      </c>
      <c r="AM4" s="14" t="n">
        <v>0.458333333333333</v>
      </c>
    </row>
    <row r="5" customFormat="false" ht="14.1" hidden="false" customHeight="true" outlineLevel="0" collapsed="false">
      <c r="A5" s="8" t="n">
        <v>1</v>
      </c>
      <c r="B5" s="9" t="s">
        <v>18</v>
      </c>
      <c r="C5" s="9" t="s">
        <v>19</v>
      </c>
      <c r="D5" s="9" t="s">
        <v>20</v>
      </c>
      <c r="E5" s="9" t="n">
        <v>231</v>
      </c>
      <c r="F5" s="9" t="n">
        <v>232</v>
      </c>
      <c r="G5" s="9" t="n">
        <v>233</v>
      </c>
      <c r="H5" s="9" t="s">
        <v>21</v>
      </c>
      <c r="I5" s="9"/>
      <c r="J5" s="9"/>
      <c r="K5" s="9"/>
      <c r="L5" s="10" t="n">
        <v>42157</v>
      </c>
      <c r="M5" s="11" t="n">
        <v>0.5</v>
      </c>
      <c r="AL5" s="13" t="n">
        <v>42158</v>
      </c>
      <c r="AM5" s="14" t="n">
        <v>0.5</v>
      </c>
    </row>
    <row r="6" customFormat="false" ht="14.1" hidden="false" customHeight="true" outlineLevel="0" collapsed="false">
      <c r="A6" s="8" t="n">
        <v>1</v>
      </c>
      <c r="B6" s="9" t="s">
        <v>22</v>
      </c>
      <c r="C6" s="15" t="s">
        <v>23</v>
      </c>
      <c r="D6" s="16" t="s">
        <v>24</v>
      </c>
      <c r="E6" s="15" t="n">
        <v>231</v>
      </c>
      <c r="F6" s="15" t="n">
        <v>232</v>
      </c>
      <c r="G6" s="15"/>
      <c r="H6" s="15"/>
      <c r="I6" s="15"/>
      <c r="J6" s="15"/>
      <c r="K6" s="15"/>
      <c r="L6" s="17" t="n">
        <v>42157</v>
      </c>
      <c r="M6" s="18" t="n">
        <v>0.375</v>
      </c>
      <c r="AL6" s="13" t="n">
        <v>42158</v>
      </c>
      <c r="AM6" s="14" t="n">
        <v>0.5625</v>
      </c>
    </row>
    <row r="7" customFormat="false" ht="14.1" hidden="false" customHeight="true" outlineLevel="0" collapsed="false">
      <c r="A7" s="8" t="n">
        <v>1</v>
      </c>
      <c r="B7" s="9" t="s">
        <v>25</v>
      </c>
      <c r="C7" s="9" t="s">
        <v>26</v>
      </c>
      <c r="D7" s="15" t="s">
        <v>27</v>
      </c>
      <c r="E7" s="15" t="n">
        <v>213</v>
      </c>
      <c r="F7" s="15"/>
      <c r="G7" s="15"/>
      <c r="H7" s="15"/>
      <c r="I7" s="15"/>
      <c r="J7" s="15"/>
      <c r="K7" s="15"/>
      <c r="L7" s="10" t="n">
        <v>42167</v>
      </c>
      <c r="M7" s="19" t="n">
        <v>0.489583333333333</v>
      </c>
      <c r="AL7" s="13" t="n">
        <v>42158</v>
      </c>
      <c r="AM7" s="14" t="n">
        <v>0.5</v>
      </c>
    </row>
    <row r="8" customFormat="false" ht="14.1" hidden="false" customHeight="true" outlineLevel="0" collapsed="false">
      <c r="A8" s="8" t="n">
        <v>1</v>
      </c>
      <c r="B8" s="9" t="s">
        <v>28</v>
      </c>
      <c r="C8" s="9" t="s">
        <v>29</v>
      </c>
      <c r="D8" s="15" t="s">
        <v>30</v>
      </c>
      <c r="E8" s="15" t="n">
        <v>214</v>
      </c>
      <c r="F8" s="15"/>
      <c r="G8" s="15"/>
      <c r="H8" s="15"/>
      <c r="I8" s="15"/>
      <c r="J8" s="15"/>
      <c r="K8" s="15"/>
      <c r="L8" s="10" t="n">
        <v>42167</v>
      </c>
      <c r="M8" s="19" t="n">
        <v>0.489583333333333</v>
      </c>
      <c r="AL8" s="13" t="n">
        <v>42159</v>
      </c>
      <c r="AM8" s="14" t="n">
        <v>0.541666666666667</v>
      </c>
    </row>
    <row r="9" customFormat="false" ht="14.1" hidden="false" customHeight="true" outlineLevel="0" collapsed="false">
      <c r="A9" s="8" t="n">
        <v>1</v>
      </c>
      <c r="B9" s="9" t="s">
        <v>31</v>
      </c>
      <c r="C9" s="9" t="s">
        <v>32</v>
      </c>
      <c r="D9" s="15" t="s">
        <v>33</v>
      </c>
      <c r="E9" s="15" t="n">
        <v>211</v>
      </c>
      <c r="F9" s="15" t="n">
        <v>212</v>
      </c>
      <c r="G9" s="15"/>
      <c r="H9" s="15"/>
      <c r="I9" s="15"/>
      <c r="J9" s="15"/>
      <c r="K9" s="15"/>
      <c r="L9" s="10" t="n">
        <v>42167</v>
      </c>
      <c r="M9" s="19" t="n">
        <v>0.489583333333333</v>
      </c>
      <c r="AL9" s="13" t="n">
        <v>42159</v>
      </c>
      <c r="AM9" s="14" t="n">
        <v>0.75</v>
      </c>
    </row>
    <row r="10" customFormat="false" ht="14.1" hidden="false" customHeight="true" outlineLevel="0" collapsed="false">
      <c r="A10" s="8" t="n">
        <v>1</v>
      </c>
      <c r="B10" s="9" t="s">
        <v>34</v>
      </c>
      <c r="C10" s="9" t="s">
        <v>35</v>
      </c>
      <c r="D10" s="9" t="s">
        <v>36</v>
      </c>
      <c r="E10" s="9" t="n">
        <v>231</v>
      </c>
      <c r="F10" s="9"/>
      <c r="G10" s="9"/>
      <c r="H10" s="9"/>
      <c r="I10" s="9"/>
      <c r="J10" s="9"/>
      <c r="K10" s="9"/>
      <c r="L10" s="10" t="n">
        <v>42158</v>
      </c>
      <c r="M10" s="11" t="n">
        <v>0.375</v>
      </c>
      <c r="AL10" s="13" t="n">
        <v>42159</v>
      </c>
      <c r="AM10" s="14" t="n">
        <v>0.625</v>
      </c>
    </row>
    <row r="11" customFormat="false" ht="14.1" hidden="false" customHeight="true" outlineLevel="0" collapsed="false">
      <c r="A11" s="8" t="n">
        <v>1</v>
      </c>
      <c r="B11" s="9" t="s">
        <v>34</v>
      </c>
      <c r="C11" s="9" t="s">
        <v>35</v>
      </c>
      <c r="D11" s="9" t="s">
        <v>37</v>
      </c>
      <c r="E11" s="9" t="n">
        <v>232</v>
      </c>
      <c r="F11" s="9"/>
      <c r="G11" s="9"/>
      <c r="H11" s="9"/>
      <c r="I11" s="9"/>
      <c r="J11" s="9"/>
      <c r="K11" s="9"/>
      <c r="L11" s="10" t="n">
        <v>42158</v>
      </c>
      <c r="M11" s="11" t="n">
        <v>0.375</v>
      </c>
      <c r="AL11" s="13" t="n">
        <v>42159</v>
      </c>
      <c r="AM11" s="14" t="n">
        <v>0.541666666666667</v>
      </c>
    </row>
    <row r="12" customFormat="false" ht="14.1" hidden="false" customHeight="true" outlineLevel="0" collapsed="false">
      <c r="A12" s="8" t="n">
        <v>1</v>
      </c>
      <c r="B12" s="9" t="s">
        <v>34</v>
      </c>
      <c r="C12" s="9" t="s">
        <v>35</v>
      </c>
      <c r="D12" s="9" t="s">
        <v>38</v>
      </c>
      <c r="E12" s="9" t="n">
        <v>231</v>
      </c>
      <c r="F12" s="9"/>
      <c r="G12" s="9"/>
      <c r="H12" s="9"/>
      <c r="I12" s="9"/>
      <c r="J12" s="9"/>
      <c r="K12" s="9"/>
      <c r="L12" s="10" t="n">
        <v>42158</v>
      </c>
      <c r="M12" s="11" t="n">
        <v>0.375</v>
      </c>
      <c r="Q12" s="0"/>
      <c r="AL12" s="13" t="n">
        <v>42160</v>
      </c>
      <c r="AM12" s="14" t="n">
        <v>0.604166666666667</v>
      </c>
    </row>
    <row r="13" customFormat="false" ht="14.1" hidden="false" customHeight="true" outlineLevel="0" collapsed="false">
      <c r="A13" s="8" t="n">
        <v>1</v>
      </c>
      <c r="B13" s="9" t="s">
        <v>39</v>
      </c>
      <c r="C13" s="9" t="s">
        <v>40</v>
      </c>
      <c r="D13" s="9" t="s">
        <v>41</v>
      </c>
      <c r="E13" s="9" t="n">
        <v>233</v>
      </c>
      <c r="F13" s="9"/>
      <c r="G13" s="9"/>
      <c r="H13" s="9"/>
      <c r="I13" s="9"/>
      <c r="J13" s="9"/>
      <c r="K13" s="9"/>
      <c r="L13" s="10" t="n">
        <v>42158</v>
      </c>
      <c r="M13" s="11" t="n">
        <v>0.375</v>
      </c>
      <c r="P13" s="12"/>
      <c r="AL13" s="13" t="n">
        <v>42163</v>
      </c>
      <c r="AM13" s="14" t="n">
        <v>0.666666666666667</v>
      </c>
    </row>
    <row r="14" customFormat="false" ht="14.1" hidden="false" customHeight="true" outlineLevel="0" collapsed="false">
      <c r="A14" s="8" t="n">
        <v>1</v>
      </c>
      <c r="B14" s="9" t="s">
        <v>39</v>
      </c>
      <c r="C14" s="9" t="s">
        <v>40</v>
      </c>
      <c r="D14" s="9" t="s">
        <v>42</v>
      </c>
      <c r="E14" s="9" t="n">
        <v>212</v>
      </c>
      <c r="F14" s="9"/>
      <c r="G14" s="9"/>
      <c r="H14" s="9"/>
      <c r="I14" s="9"/>
      <c r="J14" s="9"/>
      <c r="K14" s="9"/>
      <c r="L14" s="10" t="n">
        <v>42158</v>
      </c>
      <c r="M14" s="11" t="n">
        <v>0.375</v>
      </c>
      <c r="AL14" s="13" t="n">
        <v>42164</v>
      </c>
      <c r="AM14" s="14" t="n">
        <v>0.708333333333333</v>
      </c>
    </row>
    <row r="15" customFormat="false" ht="14.1" hidden="false" customHeight="true" outlineLevel="0" collapsed="false">
      <c r="A15" s="8" t="n">
        <v>1</v>
      </c>
      <c r="B15" s="9" t="s">
        <v>39</v>
      </c>
      <c r="C15" s="9" t="s">
        <v>40</v>
      </c>
      <c r="D15" s="15" t="s">
        <v>43</v>
      </c>
      <c r="E15" s="15" t="n">
        <v>213</v>
      </c>
      <c r="F15" s="15"/>
      <c r="G15" s="15"/>
      <c r="H15" s="15"/>
      <c r="I15" s="15"/>
      <c r="J15" s="15"/>
      <c r="K15" s="15"/>
      <c r="L15" s="10" t="n">
        <v>42158</v>
      </c>
      <c r="M15" s="11" t="n">
        <v>0.375</v>
      </c>
      <c r="P15" s="12"/>
      <c r="AL15" s="13" t="n">
        <v>42165</v>
      </c>
      <c r="AM15" s="14" t="n">
        <v>0.583333333333333</v>
      </c>
    </row>
    <row r="16" customFormat="false" ht="14.1" hidden="false" customHeight="true" outlineLevel="0" collapsed="false">
      <c r="A16" s="8" t="n">
        <v>1</v>
      </c>
      <c r="B16" s="9" t="s">
        <v>39</v>
      </c>
      <c r="C16" s="9" t="s">
        <v>40</v>
      </c>
      <c r="D16" s="15" t="s">
        <v>44</v>
      </c>
      <c r="E16" s="15" t="n">
        <v>211</v>
      </c>
      <c r="F16" s="15"/>
      <c r="G16" s="15"/>
      <c r="H16" s="15"/>
      <c r="I16" s="15"/>
      <c r="J16" s="15"/>
      <c r="K16" s="15"/>
      <c r="L16" s="10" t="n">
        <v>42158</v>
      </c>
      <c r="M16" s="11" t="n">
        <v>0.375</v>
      </c>
      <c r="AL16" s="13" t="n">
        <v>42166</v>
      </c>
      <c r="AM16" s="14" t="n">
        <v>0.416666666666667</v>
      </c>
    </row>
    <row r="17" customFormat="false" ht="14.1" hidden="false" customHeight="true" outlineLevel="0" collapsed="false">
      <c r="A17" s="8" t="n">
        <v>1</v>
      </c>
      <c r="B17" s="9" t="s">
        <v>45</v>
      </c>
      <c r="C17" s="15" t="s">
        <v>46</v>
      </c>
      <c r="D17" s="15" t="s">
        <v>47</v>
      </c>
      <c r="E17" s="15" t="n">
        <v>231</v>
      </c>
      <c r="F17" s="15" t="n">
        <v>232</v>
      </c>
      <c r="G17" s="15" t="n">
        <v>233</v>
      </c>
      <c r="H17" s="15" t="n">
        <v>211</v>
      </c>
      <c r="I17" s="15" t="n">
        <v>212</v>
      </c>
      <c r="J17" s="15" t="n">
        <v>213</v>
      </c>
      <c r="K17" s="15"/>
      <c r="L17" s="10" t="n">
        <v>42158</v>
      </c>
      <c r="M17" s="11" t="n">
        <v>0.541666666666667</v>
      </c>
      <c r="P17" s="12"/>
      <c r="AL17" s="13" t="n">
        <v>42167</v>
      </c>
      <c r="AM17" s="14" t="n">
        <v>0.625</v>
      </c>
    </row>
    <row r="18" customFormat="false" ht="14.1" hidden="false" customHeight="true" outlineLevel="0" collapsed="false">
      <c r="A18" s="8" t="n">
        <v>1</v>
      </c>
      <c r="B18" s="9" t="s">
        <v>48</v>
      </c>
      <c r="C18" s="15" t="s">
        <v>49</v>
      </c>
      <c r="D18" s="15" t="s">
        <v>50</v>
      </c>
      <c r="E18" s="15" t="n">
        <v>232</v>
      </c>
      <c r="F18" s="15"/>
      <c r="G18" s="15"/>
      <c r="H18" s="15"/>
      <c r="I18" s="15"/>
      <c r="J18" s="15"/>
      <c r="K18" s="15"/>
      <c r="L18" s="10" t="n">
        <v>42159</v>
      </c>
      <c r="M18" s="11" t="n">
        <v>0.375</v>
      </c>
      <c r="Q18" s="0"/>
      <c r="AM18" s="14" t="n">
        <v>0.6875</v>
      </c>
    </row>
    <row r="19" customFormat="false" ht="14.1" hidden="false" customHeight="true" outlineLevel="0" collapsed="false">
      <c r="A19" s="8" t="n">
        <v>1</v>
      </c>
      <c r="B19" s="9" t="s">
        <v>51</v>
      </c>
      <c r="C19" s="15" t="s">
        <v>52</v>
      </c>
      <c r="D19" s="15" t="s">
        <v>53</v>
      </c>
      <c r="E19" s="15" t="n">
        <v>231</v>
      </c>
      <c r="F19" s="15" t="n">
        <v>232</v>
      </c>
      <c r="G19" s="15" t="n">
        <v>233</v>
      </c>
      <c r="H19" s="15" t="n">
        <v>211</v>
      </c>
      <c r="I19" s="15" t="n">
        <v>212</v>
      </c>
      <c r="J19" s="15" t="n">
        <v>213</v>
      </c>
      <c r="K19" s="15"/>
      <c r="L19" s="10" t="n">
        <v>42159</v>
      </c>
      <c r="M19" s="11" t="n">
        <v>0.625</v>
      </c>
    </row>
    <row r="20" customFormat="false" ht="14.1" hidden="false" customHeight="true" outlineLevel="0" collapsed="false">
      <c r="A20" s="8" t="n">
        <v>1</v>
      </c>
      <c r="B20" s="9" t="s">
        <v>54</v>
      </c>
      <c r="C20" s="15" t="s">
        <v>55</v>
      </c>
      <c r="D20" s="15" t="s">
        <v>17</v>
      </c>
      <c r="E20" s="15" t="n">
        <v>231</v>
      </c>
      <c r="F20" s="15" t="n">
        <v>232</v>
      </c>
      <c r="G20" s="15" t="n">
        <v>233</v>
      </c>
      <c r="H20" s="15" t="n">
        <v>211</v>
      </c>
      <c r="I20" s="15" t="n">
        <v>215</v>
      </c>
      <c r="J20" s="15"/>
      <c r="K20" s="15"/>
      <c r="L20" s="10" t="n">
        <v>42164</v>
      </c>
      <c r="M20" s="11" t="n">
        <v>0.375</v>
      </c>
    </row>
    <row r="21" customFormat="false" ht="14.1" hidden="false" customHeight="true" outlineLevel="0" collapsed="false">
      <c r="A21" s="8" t="n">
        <v>1</v>
      </c>
      <c r="B21" s="9" t="s">
        <v>56</v>
      </c>
      <c r="C21" s="15" t="s">
        <v>57</v>
      </c>
      <c r="D21" s="15" t="s">
        <v>58</v>
      </c>
      <c r="E21" s="15" t="n">
        <v>232</v>
      </c>
      <c r="F21" s="15"/>
      <c r="G21" s="15"/>
      <c r="H21" s="15"/>
      <c r="I21" s="15"/>
      <c r="J21" s="15"/>
      <c r="K21" s="15"/>
      <c r="L21" s="10" t="n">
        <v>42164</v>
      </c>
      <c r="M21" s="11" t="n">
        <v>0.416666666666667</v>
      </c>
      <c r="P21" s="12"/>
    </row>
    <row r="22" customFormat="false" ht="14.1" hidden="false" customHeight="true" outlineLevel="0" collapsed="false">
      <c r="A22" s="8" t="n">
        <v>1</v>
      </c>
      <c r="B22" s="9" t="s">
        <v>59</v>
      </c>
      <c r="C22" s="15" t="s">
        <v>60</v>
      </c>
      <c r="D22" s="15" t="s">
        <v>53</v>
      </c>
      <c r="E22" s="15" t="n">
        <v>232</v>
      </c>
      <c r="F22" s="15"/>
      <c r="G22" s="15"/>
      <c r="H22" s="15"/>
      <c r="I22" s="15"/>
      <c r="J22" s="15"/>
      <c r="K22" s="15"/>
      <c r="L22" s="10" t="n">
        <v>42165</v>
      </c>
      <c r="M22" s="11" t="n">
        <v>0.375</v>
      </c>
    </row>
    <row r="23" customFormat="false" ht="14.1" hidden="false" customHeight="true" outlineLevel="0" collapsed="false">
      <c r="A23" s="8" t="n">
        <v>1</v>
      </c>
      <c r="B23" s="9" t="s">
        <v>61</v>
      </c>
      <c r="C23" s="15" t="s">
        <v>62</v>
      </c>
      <c r="D23" s="15" t="s">
        <v>63</v>
      </c>
      <c r="E23" s="15" t="n">
        <v>231</v>
      </c>
      <c r="F23" s="15" t="n">
        <v>232</v>
      </c>
      <c r="G23" s="15" t="n">
        <v>233</v>
      </c>
      <c r="H23" s="15" t="n">
        <v>211</v>
      </c>
      <c r="I23" s="15" t="n">
        <v>212</v>
      </c>
      <c r="J23" s="15"/>
      <c r="K23" s="15"/>
      <c r="L23" s="10" t="n">
        <v>42165</v>
      </c>
      <c r="M23" s="11" t="n">
        <v>0.666666666666667</v>
      </c>
      <c r="Q23" s="0"/>
    </row>
    <row r="24" customFormat="false" ht="14.1" hidden="false" customHeight="true" outlineLevel="0" collapsed="false">
      <c r="A24" s="8" t="n">
        <v>1</v>
      </c>
      <c r="B24" s="9" t="s">
        <v>64</v>
      </c>
      <c r="C24" s="15" t="s">
        <v>65</v>
      </c>
      <c r="D24" s="15" t="s">
        <v>66</v>
      </c>
      <c r="E24" s="15" t="n">
        <v>231</v>
      </c>
      <c r="F24" s="15" t="n">
        <v>232</v>
      </c>
      <c r="G24" s="15" t="n">
        <v>233</v>
      </c>
      <c r="H24" s="15" t="n">
        <v>211</v>
      </c>
      <c r="I24" s="15" t="n">
        <v>212</v>
      </c>
      <c r="J24" s="15" t="n">
        <v>213</v>
      </c>
      <c r="K24" s="15"/>
      <c r="L24" s="10" t="n">
        <v>42166</v>
      </c>
      <c r="M24" s="11" t="n">
        <v>0.375</v>
      </c>
    </row>
    <row r="25" customFormat="false" ht="14.1" hidden="false" customHeight="true" outlineLevel="0" collapsed="false">
      <c r="A25" s="8" t="n">
        <v>1</v>
      </c>
      <c r="B25" s="9" t="s">
        <v>67</v>
      </c>
      <c r="C25" s="15" t="s">
        <v>68</v>
      </c>
      <c r="D25" s="15" t="s">
        <v>20</v>
      </c>
      <c r="E25" s="15" t="n">
        <v>231</v>
      </c>
      <c r="F25" s="15" t="n">
        <v>232</v>
      </c>
      <c r="G25" s="15" t="n">
        <v>233</v>
      </c>
      <c r="H25" s="15" t="n">
        <v>211</v>
      </c>
      <c r="I25" s="15" t="n">
        <v>212</v>
      </c>
      <c r="J25" s="15" t="n">
        <v>213</v>
      </c>
      <c r="K25" s="15"/>
      <c r="L25" s="10" t="n">
        <v>42167</v>
      </c>
      <c r="M25" s="11" t="n">
        <v>0.375</v>
      </c>
      <c r="Q25" s="0"/>
    </row>
    <row r="26" customFormat="false" ht="14.1" hidden="false" customHeight="true" outlineLevel="0" collapsed="false">
      <c r="A26" s="20" t="n">
        <v>2</v>
      </c>
      <c r="B26" s="9" t="s">
        <v>69</v>
      </c>
      <c r="C26" s="9" t="s">
        <v>70</v>
      </c>
      <c r="D26" s="15" t="s">
        <v>17</v>
      </c>
      <c r="E26" s="15" t="n">
        <v>231</v>
      </c>
      <c r="F26" s="15" t="n">
        <v>232</v>
      </c>
      <c r="G26" s="15" t="n">
        <v>233</v>
      </c>
      <c r="H26" s="15" t="n">
        <v>215</v>
      </c>
      <c r="I26" s="15"/>
      <c r="J26" s="15"/>
      <c r="K26" s="15"/>
      <c r="L26" s="10" t="n">
        <v>42156</v>
      </c>
      <c r="M26" s="11" t="n">
        <v>0.541666666666667</v>
      </c>
    </row>
    <row r="27" customFormat="false" ht="14.1" hidden="false" customHeight="true" outlineLevel="0" collapsed="false">
      <c r="A27" s="20" t="n">
        <v>2</v>
      </c>
      <c r="B27" s="9" t="s">
        <v>71</v>
      </c>
      <c r="C27" s="9" t="s">
        <v>72</v>
      </c>
      <c r="D27" s="15" t="s">
        <v>58</v>
      </c>
      <c r="E27" s="15" t="n">
        <v>231</v>
      </c>
      <c r="F27" s="15" t="n">
        <v>232</v>
      </c>
      <c r="G27" s="15" t="n">
        <v>233</v>
      </c>
      <c r="H27" s="15"/>
      <c r="I27" s="15"/>
      <c r="J27" s="15"/>
      <c r="K27" s="15"/>
      <c r="L27" s="10" t="n">
        <v>42157</v>
      </c>
      <c r="M27" s="11" t="n">
        <v>0.541666666666667</v>
      </c>
      <c r="Q27" s="0"/>
    </row>
    <row r="28" customFormat="false" ht="14.1" hidden="false" customHeight="true" outlineLevel="0" collapsed="false">
      <c r="A28" s="20" t="n">
        <v>2</v>
      </c>
      <c r="B28" s="9" t="s">
        <v>73</v>
      </c>
      <c r="C28" s="9" t="s">
        <v>35</v>
      </c>
      <c r="D28" s="15" t="s">
        <v>74</v>
      </c>
      <c r="E28" s="15" t="n">
        <v>233</v>
      </c>
      <c r="F28" s="15"/>
      <c r="G28" s="15"/>
      <c r="H28" s="15"/>
      <c r="I28" s="15"/>
      <c r="J28" s="15"/>
      <c r="K28" s="15"/>
      <c r="L28" s="10" t="n">
        <v>42158</v>
      </c>
      <c r="M28" s="11" t="n">
        <v>0.5</v>
      </c>
      <c r="Q28" s="0"/>
    </row>
    <row r="29" customFormat="false" ht="14.1" hidden="false" customHeight="true" outlineLevel="0" collapsed="false">
      <c r="A29" s="20" t="n">
        <v>2</v>
      </c>
      <c r="B29" s="9" t="s">
        <v>73</v>
      </c>
      <c r="C29" s="9" t="s">
        <v>35</v>
      </c>
      <c r="D29" s="15" t="s">
        <v>75</v>
      </c>
      <c r="E29" s="15" t="n">
        <v>232</v>
      </c>
      <c r="F29" s="15"/>
      <c r="G29" s="15"/>
      <c r="H29" s="15"/>
      <c r="I29" s="15"/>
      <c r="J29" s="15"/>
      <c r="K29" s="15"/>
      <c r="L29" s="10" t="n">
        <v>42158</v>
      </c>
      <c r="M29" s="11" t="n">
        <v>0.5</v>
      </c>
      <c r="Q29" s="0"/>
    </row>
    <row r="30" customFormat="false" ht="14.1" hidden="false" customHeight="true" outlineLevel="0" collapsed="false">
      <c r="A30" s="20" t="n">
        <v>2</v>
      </c>
      <c r="B30" s="9" t="s">
        <v>73</v>
      </c>
      <c r="C30" s="9" t="s">
        <v>35</v>
      </c>
      <c r="D30" s="15" t="s">
        <v>76</v>
      </c>
      <c r="E30" s="15" t="n">
        <v>231</v>
      </c>
      <c r="F30" s="15"/>
      <c r="G30" s="15"/>
      <c r="H30" s="15"/>
      <c r="I30" s="15"/>
      <c r="J30" s="15"/>
      <c r="K30" s="15"/>
      <c r="L30" s="10" t="n">
        <v>42158</v>
      </c>
      <c r="M30" s="11" t="n">
        <v>0.5</v>
      </c>
      <c r="Q30" s="0"/>
    </row>
    <row r="31" customFormat="false" ht="14.1" hidden="false" customHeight="true" outlineLevel="0" collapsed="false">
      <c r="A31" s="20" t="n">
        <v>2</v>
      </c>
      <c r="B31" s="9" t="s">
        <v>77</v>
      </c>
      <c r="C31" s="9" t="s">
        <v>78</v>
      </c>
      <c r="D31" s="15" t="s">
        <v>79</v>
      </c>
      <c r="E31" s="15" t="n">
        <v>231</v>
      </c>
      <c r="F31" s="15"/>
      <c r="G31" s="15"/>
      <c r="H31" s="15"/>
      <c r="I31" s="15"/>
      <c r="J31" s="15"/>
      <c r="K31" s="15"/>
      <c r="L31" s="10" t="n">
        <v>42158</v>
      </c>
      <c r="M31" s="11" t="n">
        <v>0.5</v>
      </c>
      <c r="Q31" s="0"/>
    </row>
    <row r="32" customFormat="false" ht="14.1" hidden="false" customHeight="true" outlineLevel="0" collapsed="false">
      <c r="A32" s="20" t="n">
        <v>2</v>
      </c>
      <c r="B32" s="9" t="s">
        <v>80</v>
      </c>
      <c r="C32" s="9" t="s">
        <v>81</v>
      </c>
      <c r="D32" s="15" t="s">
        <v>82</v>
      </c>
      <c r="E32" s="15" t="n">
        <v>231</v>
      </c>
      <c r="F32" s="15" t="n">
        <v>232</v>
      </c>
      <c r="G32" s="15" t="n">
        <v>233</v>
      </c>
      <c r="H32" s="15"/>
      <c r="I32" s="15"/>
      <c r="J32" s="15"/>
      <c r="K32" s="15"/>
      <c r="L32" s="10" t="n">
        <v>42159</v>
      </c>
      <c r="M32" s="11" t="n">
        <v>0.458333333333333</v>
      </c>
      <c r="Q32" s="0"/>
    </row>
    <row r="33" customFormat="false" ht="14.1" hidden="false" customHeight="true" outlineLevel="0" collapsed="false">
      <c r="A33" s="20" t="n">
        <v>2</v>
      </c>
      <c r="B33" s="9" t="s">
        <v>83</v>
      </c>
      <c r="C33" s="9" t="s">
        <v>84</v>
      </c>
      <c r="D33" s="15" t="s">
        <v>85</v>
      </c>
      <c r="E33" s="15" t="n">
        <v>231</v>
      </c>
      <c r="F33" s="15" t="n">
        <v>232</v>
      </c>
      <c r="G33" s="15" t="n">
        <v>233</v>
      </c>
      <c r="H33" s="15"/>
      <c r="I33" s="15"/>
      <c r="J33" s="15"/>
      <c r="K33" s="15" t="s">
        <v>21</v>
      </c>
      <c r="L33" s="10" t="n">
        <v>42164</v>
      </c>
      <c r="M33" s="11" t="n">
        <v>0.541666666666667</v>
      </c>
      <c r="Q33" s="0"/>
    </row>
    <row r="34" customFormat="false" ht="14.1" hidden="false" customHeight="true" outlineLevel="0" collapsed="false">
      <c r="A34" s="20" t="n">
        <v>2</v>
      </c>
      <c r="B34" s="9" t="s">
        <v>86</v>
      </c>
      <c r="C34" s="9" t="s">
        <v>87</v>
      </c>
      <c r="D34" s="15" t="s">
        <v>58</v>
      </c>
      <c r="E34" s="15" t="n">
        <v>231</v>
      </c>
      <c r="F34" s="15" t="n">
        <v>232</v>
      </c>
      <c r="G34" s="15" t="n">
        <v>233</v>
      </c>
      <c r="H34" s="15"/>
      <c r="I34" s="15"/>
      <c r="J34" s="15"/>
      <c r="K34" s="15"/>
      <c r="L34" s="10" t="n">
        <v>42165</v>
      </c>
      <c r="M34" s="11" t="n">
        <v>0.458333333333333</v>
      </c>
    </row>
    <row r="35" customFormat="false" ht="14.1" hidden="false" customHeight="true" outlineLevel="0" collapsed="false">
      <c r="A35" s="20" t="n">
        <v>2</v>
      </c>
      <c r="B35" s="9" t="s">
        <v>88</v>
      </c>
      <c r="C35" s="9" t="s">
        <v>89</v>
      </c>
      <c r="D35" s="15" t="s">
        <v>90</v>
      </c>
      <c r="E35" s="15" t="n">
        <v>231</v>
      </c>
      <c r="F35" s="15" t="n">
        <v>232</v>
      </c>
      <c r="G35" s="15" t="n">
        <v>233</v>
      </c>
      <c r="H35" s="15" t="n">
        <v>212</v>
      </c>
      <c r="I35" s="15"/>
      <c r="J35" s="15"/>
      <c r="K35" s="15"/>
      <c r="L35" s="10" t="n">
        <v>42166</v>
      </c>
      <c r="M35" s="11" t="n">
        <v>0.604166666666667</v>
      </c>
      <c r="Q35" s="0"/>
    </row>
    <row r="36" customFormat="false" ht="14.1" hidden="false" customHeight="true" outlineLevel="0" collapsed="false">
      <c r="A36" s="20" t="n">
        <v>2</v>
      </c>
      <c r="B36" s="9" t="s">
        <v>91</v>
      </c>
      <c r="C36" s="9" t="s">
        <v>92</v>
      </c>
      <c r="D36" s="15" t="s">
        <v>63</v>
      </c>
      <c r="E36" s="15" t="n">
        <v>232</v>
      </c>
      <c r="F36" s="15"/>
      <c r="G36" s="15"/>
      <c r="H36" s="15"/>
      <c r="I36" s="15"/>
      <c r="J36" s="15"/>
      <c r="K36" s="15"/>
      <c r="L36" s="10" t="n">
        <v>42167</v>
      </c>
      <c r="M36" s="11" t="n">
        <v>0.416666666666667</v>
      </c>
    </row>
    <row r="37" customFormat="false" ht="14.1" hidden="false" customHeight="true" outlineLevel="0" collapsed="false">
      <c r="A37" s="20" t="n">
        <v>2</v>
      </c>
      <c r="B37" s="9" t="s">
        <v>93</v>
      </c>
      <c r="C37" s="9" t="s">
        <v>94</v>
      </c>
      <c r="D37" s="15" t="s">
        <v>95</v>
      </c>
      <c r="E37" s="15" t="n">
        <v>231</v>
      </c>
      <c r="F37" s="15" t="n">
        <v>232</v>
      </c>
      <c r="G37" s="15"/>
      <c r="H37" s="15"/>
      <c r="I37" s="15"/>
      <c r="J37" s="15"/>
      <c r="K37" s="15"/>
      <c r="L37" s="10" t="n">
        <v>42167</v>
      </c>
      <c r="M37" s="11" t="n">
        <v>0.5625</v>
      </c>
    </row>
    <row r="38" customFormat="false" ht="14.1" hidden="false" customHeight="true" outlineLevel="0" collapsed="false">
      <c r="A38" s="21" t="n">
        <v>3</v>
      </c>
      <c r="B38" s="9" t="s">
        <v>96</v>
      </c>
      <c r="C38" s="9" t="s">
        <v>97</v>
      </c>
      <c r="D38" s="15" t="s">
        <v>98</v>
      </c>
      <c r="E38" s="15" t="n">
        <v>231</v>
      </c>
      <c r="F38" s="15" t="n">
        <v>232</v>
      </c>
      <c r="G38" s="15" t="n">
        <v>233</v>
      </c>
      <c r="H38" s="15" t="n">
        <v>214</v>
      </c>
      <c r="I38" s="15"/>
      <c r="J38" s="15"/>
      <c r="K38" s="15"/>
      <c r="L38" s="10" t="n">
        <v>42156</v>
      </c>
      <c r="M38" s="11" t="n">
        <v>0.458333333333333</v>
      </c>
    </row>
    <row r="39" customFormat="false" ht="14.1" hidden="false" customHeight="true" outlineLevel="0" collapsed="false">
      <c r="A39" s="21" t="n">
        <v>3</v>
      </c>
      <c r="B39" s="9" t="s">
        <v>99</v>
      </c>
      <c r="C39" s="9" t="s">
        <v>100</v>
      </c>
      <c r="D39" s="15" t="s">
        <v>101</v>
      </c>
      <c r="E39" s="15" t="n">
        <v>231</v>
      </c>
      <c r="F39" s="15" t="n">
        <v>232</v>
      </c>
      <c r="G39" s="15" t="n">
        <v>233</v>
      </c>
      <c r="H39" s="15"/>
      <c r="I39" s="15"/>
      <c r="J39" s="15"/>
      <c r="K39" s="15"/>
      <c r="L39" s="10" t="n">
        <v>42157</v>
      </c>
      <c r="M39" s="11" t="n">
        <v>0.666666666666667</v>
      </c>
      <c r="Q39" s="0"/>
    </row>
    <row r="40" customFormat="false" ht="14.1" hidden="false" customHeight="true" outlineLevel="0" collapsed="false">
      <c r="A40" s="21" t="n">
        <v>3</v>
      </c>
      <c r="B40" s="9" t="s">
        <v>102</v>
      </c>
      <c r="C40" s="9" t="s">
        <v>103</v>
      </c>
      <c r="D40" s="15" t="s">
        <v>50</v>
      </c>
      <c r="E40" s="15" t="n">
        <v>231</v>
      </c>
      <c r="F40" s="15" t="n">
        <v>232</v>
      </c>
      <c r="G40" s="15" t="n">
        <v>233</v>
      </c>
      <c r="H40" s="15"/>
      <c r="I40" s="15"/>
      <c r="J40" s="15"/>
      <c r="K40" s="15"/>
      <c r="L40" s="10" t="n">
        <v>42157</v>
      </c>
      <c r="M40" s="11" t="n">
        <v>0.458333333333333</v>
      </c>
      <c r="Q40" s="0"/>
    </row>
    <row r="41" customFormat="false" ht="14.1" hidden="false" customHeight="true" outlineLevel="0" collapsed="false">
      <c r="A41" s="21" t="n">
        <v>3</v>
      </c>
      <c r="B41" s="9" t="s">
        <v>104</v>
      </c>
      <c r="C41" s="9" t="s">
        <v>105</v>
      </c>
      <c r="D41" s="15" t="s">
        <v>106</v>
      </c>
      <c r="E41" s="15" t="n">
        <v>231</v>
      </c>
      <c r="F41" s="15" t="n">
        <v>232</v>
      </c>
      <c r="G41" s="15" t="n">
        <v>233</v>
      </c>
      <c r="H41" s="15"/>
      <c r="I41" s="15"/>
      <c r="J41" s="15"/>
      <c r="K41" s="15"/>
      <c r="L41" s="10" t="n">
        <v>42158</v>
      </c>
      <c r="M41" s="11" t="n">
        <v>0.458333333333333</v>
      </c>
      <c r="Q41" s="0"/>
    </row>
    <row r="42" customFormat="false" ht="14.1" hidden="false" customHeight="true" outlineLevel="0" collapsed="false">
      <c r="A42" s="21" t="n">
        <v>3</v>
      </c>
      <c r="B42" s="9" t="s">
        <v>107</v>
      </c>
      <c r="C42" s="9" t="s">
        <v>108</v>
      </c>
      <c r="D42" s="15" t="s">
        <v>63</v>
      </c>
      <c r="E42" s="15" t="n">
        <v>231</v>
      </c>
      <c r="F42" s="15" t="n">
        <v>232</v>
      </c>
      <c r="G42" s="15" t="n">
        <v>233</v>
      </c>
      <c r="H42" s="15"/>
      <c r="I42" s="15"/>
      <c r="J42" s="15"/>
      <c r="K42" s="15"/>
      <c r="L42" s="10" t="n">
        <v>42159</v>
      </c>
      <c r="M42" s="11" t="n">
        <v>0.416666666666667</v>
      </c>
    </row>
    <row r="43" customFormat="false" ht="14.1" hidden="false" customHeight="true" outlineLevel="0" collapsed="false">
      <c r="A43" s="21" t="n">
        <v>3</v>
      </c>
      <c r="B43" s="9" t="s">
        <v>109</v>
      </c>
      <c r="C43" s="9" t="s">
        <v>110</v>
      </c>
      <c r="D43" s="15" t="s">
        <v>95</v>
      </c>
      <c r="E43" s="15" t="n">
        <v>231</v>
      </c>
      <c r="F43" s="15" t="n">
        <v>232</v>
      </c>
      <c r="G43" s="15" t="n">
        <v>233</v>
      </c>
      <c r="H43" s="15"/>
      <c r="I43" s="15"/>
      <c r="J43" s="15"/>
      <c r="K43" s="15"/>
      <c r="L43" s="10" t="n">
        <v>42159</v>
      </c>
      <c r="M43" s="11" t="n">
        <v>0.541666666666667</v>
      </c>
      <c r="Q43" s="0"/>
    </row>
    <row r="44" customFormat="false" ht="14.1" hidden="false" customHeight="true" outlineLevel="0" collapsed="false">
      <c r="A44" s="21" t="n">
        <v>3</v>
      </c>
      <c r="B44" s="9" t="s">
        <v>111</v>
      </c>
      <c r="C44" s="15" t="s">
        <v>112</v>
      </c>
      <c r="D44" s="15" t="s">
        <v>113</v>
      </c>
      <c r="E44" s="15" t="n">
        <v>211</v>
      </c>
      <c r="F44" s="15" t="n">
        <v>212</v>
      </c>
      <c r="G44" s="15" t="n">
        <v>213</v>
      </c>
      <c r="H44" s="15"/>
      <c r="I44" s="15"/>
      <c r="J44" s="15"/>
      <c r="K44" s="15"/>
      <c r="L44" s="10" t="n">
        <v>42159</v>
      </c>
      <c r="M44" s="11" t="n">
        <v>0.541666666666667</v>
      </c>
    </row>
    <row r="45" customFormat="false" ht="14.1" hidden="false" customHeight="true" outlineLevel="0" collapsed="false">
      <c r="A45" s="21" t="n">
        <v>3</v>
      </c>
      <c r="B45" s="9" t="s">
        <v>114</v>
      </c>
      <c r="C45" s="15" t="s">
        <v>115</v>
      </c>
      <c r="D45" s="15" t="s">
        <v>116</v>
      </c>
      <c r="E45" s="15" t="n">
        <v>232</v>
      </c>
      <c r="F45" s="15"/>
      <c r="G45" s="15"/>
      <c r="H45" s="15"/>
      <c r="I45" s="15"/>
      <c r="J45" s="15"/>
      <c r="K45" s="15"/>
      <c r="L45" s="10" t="n">
        <v>42164</v>
      </c>
      <c r="M45" s="11" t="n">
        <v>0.5</v>
      </c>
    </row>
    <row r="46" customFormat="false" ht="14.1" hidden="false" customHeight="true" outlineLevel="0" collapsed="false">
      <c r="A46" s="21" t="n">
        <v>3</v>
      </c>
      <c r="B46" s="22" t="s">
        <v>117</v>
      </c>
      <c r="C46" s="15" t="s">
        <v>118</v>
      </c>
      <c r="D46" s="15" t="s">
        <v>119</v>
      </c>
      <c r="E46" s="15" t="n">
        <v>212</v>
      </c>
      <c r="F46" s="15" t="n">
        <v>232</v>
      </c>
      <c r="G46" s="15" t="n">
        <v>233</v>
      </c>
      <c r="H46" s="15"/>
      <c r="I46" s="15"/>
      <c r="J46" s="15"/>
      <c r="K46" s="15" t="s">
        <v>21</v>
      </c>
      <c r="L46" s="10" t="n">
        <v>42164</v>
      </c>
      <c r="M46" s="11" t="n">
        <v>0.666666666666667</v>
      </c>
    </row>
    <row r="47" customFormat="false" ht="14.1" hidden="false" customHeight="true" outlineLevel="0" collapsed="false">
      <c r="A47" s="21" t="n">
        <v>3</v>
      </c>
      <c r="B47" s="9" t="s">
        <v>120</v>
      </c>
      <c r="C47" s="15" t="s">
        <v>121</v>
      </c>
      <c r="D47" s="15" t="s">
        <v>17</v>
      </c>
      <c r="E47" s="15" t="n">
        <v>231</v>
      </c>
      <c r="F47" s="15" t="n">
        <v>232</v>
      </c>
      <c r="G47" s="15" t="n">
        <v>233</v>
      </c>
      <c r="H47" s="15"/>
      <c r="I47" s="15"/>
      <c r="J47" s="15"/>
      <c r="K47" s="15"/>
      <c r="L47" s="10" t="n">
        <v>42164</v>
      </c>
      <c r="M47" s="11" t="n">
        <v>0.458333333333333</v>
      </c>
      <c r="Q47" s="0"/>
    </row>
    <row r="48" customFormat="false" ht="14.1" hidden="false" customHeight="true" outlineLevel="0" collapsed="false">
      <c r="A48" s="21" t="n">
        <v>3</v>
      </c>
      <c r="B48" s="9" t="s">
        <v>122</v>
      </c>
      <c r="C48" s="9" t="s">
        <v>123</v>
      </c>
      <c r="D48" s="15" t="s">
        <v>106</v>
      </c>
      <c r="E48" s="15" t="n">
        <v>231</v>
      </c>
      <c r="F48" s="15" t="n">
        <v>232</v>
      </c>
      <c r="G48" s="15" t="n">
        <v>233</v>
      </c>
      <c r="H48" s="15"/>
      <c r="I48" s="15"/>
      <c r="J48" s="15"/>
      <c r="K48" s="15"/>
      <c r="L48" s="10" t="n">
        <v>42165</v>
      </c>
      <c r="M48" s="11" t="n">
        <v>0.541666666666667</v>
      </c>
    </row>
    <row r="49" customFormat="false" ht="14.1" hidden="false" customHeight="true" outlineLevel="0" collapsed="false">
      <c r="A49" s="21" t="n">
        <v>3</v>
      </c>
      <c r="B49" s="9" t="s">
        <v>124</v>
      </c>
      <c r="C49" s="15" t="s">
        <v>125</v>
      </c>
      <c r="D49" s="15" t="s">
        <v>95</v>
      </c>
      <c r="E49" s="23" t="n">
        <v>211</v>
      </c>
      <c r="F49" s="23" t="n">
        <v>212</v>
      </c>
      <c r="G49" s="23" t="n">
        <v>213</v>
      </c>
      <c r="H49" s="15"/>
      <c r="I49" s="15"/>
      <c r="J49" s="15"/>
      <c r="K49" s="15"/>
      <c r="L49" s="10" t="n">
        <v>42165</v>
      </c>
      <c r="M49" s="11" t="n">
        <v>0.541666666666667</v>
      </c>
      <c r="Q49" s="0"/>
    </row>
    <row r="50" customFormat="false" ht="14.1" hidden="false" customHeight="true" outlineLevel="0" collapsed="false">
      <c r="A50" s="21" t="n">
        <v>3</v>
      </c>
      <c r="B50" s="9" t="s">
        <v>126</v>
      </c>
      <c r="C50" s="9" t="s">
        <v>127</v>
      </c>
      <c r="D50" s="15" t="s">
        <v>128</v>
      </c>
      <c r="E50" s="15" t="n">
        <v>231</v>
      </c>
      <c r="F50" s="15" t="n">
        <v>232</v>
      </c>
      <c r="G50" s="15" t="n">
        <v>233</v>
      </c>
      <c r="H50" s="15"/>
      <c r="I50" s="15"/>
      <c r="J50" s="15"/>
      <c r="K50" s="15"/>
      <c r="L50" s="10" t="n">
        <v>42166</v>
      </c>
      <c r="M50" s="11" t="n">
        <v>0.416666666666667</v>
      </c>
      <c r="Q50" s="0"/>
    </row>
    <row r="51" customFormat="false" ht="14.1" hidden="false" customHeight="true" outlineLevel="0" collapsed="false">
      <c r="A51" s="24" t="n">
        <v>4</v>
      </c>
      <c r="B51" s="9" t="s">
        <v>129</v>
      </c>
      <c r="C51" s="15" t="s">
        <v>130</v>
      </c>
      <c r="D51" s="15" t="s">
        <v>58</v>
      </c>
      <c r="E51" s="15" t="n">
        <v>212</v>
      </c>
      <c r="F51" s="15" t="n">
        <v>213</v>
      </c>
      <c r="G51" s="15"/>
      <c r="H51" s="15"/>
      <c r="I51" s="15"/>
      <c r="J51" s="15"/>
      <c r="K51" s="15"/>
      <c r="L51" s="10" t="n">
        <v>42156</v>
      </c>
      <c r="M51" s="11" t="n">
        <v>0.604166666666667</v>
      </c>
      <c r="Q51" s="0"/>
    </row>
    <row r="52" customFormat="false" ht="14.1" hidden="false" customHeight="true" outlineLevel="0" collapsed="false">
      <c r="A52" s="24" t="n">
        <v>4</v>
      </c>
      <c r="B52" s="9" t="s">
        <v>131</v>
      </c>
      <c r="C52" s="15" t="s">
        <v>132</v>
      </c>
      <c r="D52" s="15" t="s">
        <v>101</v>
      </c>
      <c r="E52" s="15" t="n">
        <v>212</v>
      </c>
      <c r="F52" s="15" t="n">
        <v>213</v>
      </c>
      <c r="G52" s="15"/>
      <c r="H52" s="15"/>
      <c r="I52" s="15"/>
      <c r="J52" s="15"/>
      <c r="K52" s="15"/>
      <c r="L52" s="10" t="n">
        <v>42157</v>
      </c>
      <c r="M52" s="11" t="n">
        <v>0.604166666666667</v>
      </c>
    </row>
    <row r="53" customFormat="false" ht="14.1" hidden="false" customHeight="true" outlineLevel="0" collapsed="false">
      <c r="A53" s="24" t="n">
        <v>4</v>
      </c>
      <c r="B53" s="9" t="s">
        <v>133</v>
      </c>
      <c r="C53" s="15" t="s">
        <v>134</v>
      </c>
      <c r="D53" s="15" t="s">
        <v>58</v>
      </c>
      <c r="E53" s="15" t="n">
        <v>212</v>
      </c>
      <c r="F53" s="15" t="n">
        <v>213</v>
      </c>
      <c r="G53" s="15"/>
      <c r="H53" s="15"/>
      <c r="I53" s="15"/>
      <c r="J53" s="15"/>
      <c r="K53" s="15"/>
      <c r="L53" s="10" t="n">
        <v>42158</v>
      </c>
      <c r="M53" s="11" t="n">
        <v>0.416666666666667</v>
      </c>
      <c r="Q53" s="0"/>
    </row>
    <row r="54" customFormat="false" ht="14.1" hidden="false" customHeight="true" outlineLevel="0" collapsed="false">
      <c r="A54" s="24" t="n">
        <v>4</v>
      </c>
      <c r="B54" s="9" t="s">
        <v>135</v>
      </c>
      <c r="C54" s="15" t="s">
        <v>136</v>
      </c>
      <c r="D54" s="9" t="s">
        <v>137</v>
      </c>
      <c r="E54" s="9" t="n">
        <v>212</v>
      </c>
      <c r="F54" s="9" t="n">
        <v>213</v>
      </c>
      <c r="G54" s="9"/>
      <c r="H54" s="9"/>
      <c r="I54" s="9"/>
      <c r="J54" s="9"/>
      <c r="K54" s="9"/>
      <c r="L54" s="10" t="n">
        <v>42159</v>
      </c>
      <c r="M54" s="18" t="n">
        <v>0.583333333333333</v>
      </c>
      <c r="Q54" s="0"/>
    </row>
    <row r="55" customFormat="false" ht="14.1" hidden="false" customHeight="true" outlineLevel="0" collapsed="false">
      <c r="A55" s="24" t="n">
        <v>4</v>
      </c>
      <c r="B55" s="9" t="s">
        <v>138</v>
      </c>
      <c r="C55" s="15" t="s">
        <v>139</v>
      </c>
      <c r="D55" s="15" t="s">
        <v>128</v>
      </c>
      <c r="E55" s="15" t="n">
        <v>212</v>
      </c>
      <c r="F55" s="15" t="n">
        <v>213</v>
      </c>
      <c r="G55" s="15"/>
      <c r="H55" s="15"/>
      <c r="I55" s="15"/>
      <c r="J55" s="15"/>
      <c r="K55" s="15"/>
      <c r="L55" s="10" t="n">
        <v>42164</v>
      </c>
      <c r="M55" s="11" t="n">
        <v>0.604166666666667</v>
      </c>
    </row>
    <row r="56" customFormat="false" ht="14.1" hidden="false" customHeight="true" outlineLevel="0" collapsed="false">
      <c r="A56" s="24" t="n">
        <v>4</v>
      </c>
      <c r="B56" s="9" t="s">
        <v>140</v>
      </c>
      <c r="C56" s="15" t="s">
        <v>141</v>
      </c>
      <c r="D56" s="15" t="s">
        <v>128</v>
      </c>
      <c r="E56" s="15" t="n">
        <v>212</v>
      </c>
      <c r="F56" s="15" t="n">
        <v>213</v>
      </c>
      <c r="G56" s="15"/>
      <c r="H56" s="15"/>
      <c r="I56" s="15"/>
      <c r="J56" s="15"/>
      <c r="K56" s="15"/>
      <c r="L56" s="10" t="n">
        <v>42165</v>
      </c>
      <c r="M56" s="11" t="n">
        <v>0.604166666666667</v>
      </c>
    </row>
    <row r="57" customFormat="false" ht="14.1" hidden="false" customHeight="true" outlineLevel="0" collapsed="false">
      <c r="A57" s="24" t="n">
        <v>4</v>
      </c>
      <c r="B57" s="9" t="s">
        <v>142</v>
      </c>
      <c r="C57" s="15" t="s">
        <v>143</v>
      </c>
      <c r="D57" s="9" t="s">
        <v>116</v>
      </c>
      <c r="E57" s="9" t="s">
        <v>21</v>
      </c>
      <c r="F57" s="9"/>
      <c r="G57" s="9"/>
      <c r="H57" s="9"/>
      <c r="I57" s="9"/>
      <c r="J57" s="9"/>
      <c r="K57" s="9"/>
      <c r="L57" s="10" t="n">
        <v>42165</v>
      </c>
      <c r="M57" s="11" t="n">
        <v>0.6875</v>
      </c>
    </row>
    <row r="58" customFormat="false" ht="14.1" hidden="false" customHeight="true" outlineLevel="0" collapsed="false">
      <c r="A58" s="24" t="n">
        <v>4</v>
      </c>
      <c r="B58" s="9" t="s">
        <v>138</v>
      </c>
      <c r="C58" s="15" t="s">
        <v>144</v>
      </c>
      <c r="D58" s="15" t="s">
        <v>106</v>
      </c>
      <c r="E58" s="15" t="n">
        <v>212</v>
      </c>
      <c r="F58" s="15" t="n">
        <v>213</v>
      </c>
      <c r="G58" s="15"/>
      <c r="H58" s="15"/>
      <c r="I58" s="15"/>
      <c r="J58" s="15"/>
      <c r="K58" s="15"/>
      <c r="L58" s="10" t="n">
        <v>42166</v>
      </c>
      <c r="M58" s="11" t="n">
        <v>0.541666666666667</v>
      </c>
    </row>
  </sheetData>
  <autoFilter ref="A1:M58"/>
  <conditionalFormatting sqref="B47:B58 A38:A58 B38:B45 C38:M58 A17:C18 E17:L17 D18:M18 A5:M5 A19:M37 A3:L16 M3:M6 M10:M17">
    <cfRule type="expression" priority="2" aboveAverage="0" equalAverage="0" bottom="0" percent="0" rank="0" text="" dxfId="9">
      <formula>"B4:B242=İKT"</formula>
    </cfRule>
  </conditionalFormatting>
  <conditionalFormatting sqref="L51:L57 L5:M5 L3:L49 M3:M6 M10:M25">
    <cfRule type="expression" priority="3" aboveAverage="0" equalAverage="0" bottom="0" percent="0" rank="0" text="" dxfId="10">
      <formula>$B$3:$B$34=#NAME?</formula>
    </cfRule>
  </conditionalFormatting>
  <conditionalFormatting sqref="E49:G49">
    <cfRule type="expression" priority="4" aboveAverage="0" equalAverage="0" bottom="0" percent="0" rank="0" text="" dxfId="11">
      <formula>"B4:B242=İKT"</formula>
    </cfRule>
  </conditionalFormatting>
  <dataValidations count="12">
    <dataValidation allowBlank="true" errorStyle="stop" operator="between" showDropDown="false" showErrorMessage="true" showInputMessage="false" sqref="M5:M6 M10:M22 M26:M56 M58:M59" type="list">
      <formula1>$AM$3:$AM$16</formula1>
      <formula2>0</formula2>
    </dataValidation>
    <dataValidation allowBlank="true" errorStyle="information" operator="between" showDropDown="false" showErrorMessage="true" showInputMessage="false" sqref="B3 B5:B45 B47:B58" type="list">
      <formula1>$AB:$AB</formula1>
      <formula2>0</formula2>
    </dataValidation>
    <dataValidation allowBlank="true" errorStyle="information" operator="between" showDropDown="false" showErrorMessage="true" showInputMessage="false" sqref="L3:L58" type="list">
      <formula1>$AL$3:$AL$17</formula1>
      <formula2>0</formula2>
    </dataValidation>
    <dataValidation allowBlank="true" errorStyle="warning" errorTitle="LİSTEDEKİ DEĞERLERİ SEÇİNİZ" operator="between" showDropDown="false" showErrorMessage="true" showInputMessage="false" sqref="A3:A58" type="list">
      <formula1>$AA$2:$AA$6</formula1>
      <formula2>0</formula2>
    </dataValidation>
    <dataValidation allowBlank="true" errorStyle="warning" operator="between" showDropDown="false" showErrorMessage="true" showInputMessage="false" sqref="C2 C26:C34 C36 C38:C58" type="none">
      <formula1>0</formula1>
      <formula2>0</formula2>
    </dataValidation>
    <dataValidation allowBlank="true" errorStyle="information" operator="between" showDropDown="false" showErrorMessage="true" showInputMessage="false" sqref="C3 C5:C25 C35 C37" type="list">
      <formula1>$AC:$AC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D3 D5:D58" type="list">
      <formula1>$Z:$Z</formula1>
      <formula2>0</formula2>
    </dataValidation>
    <dataValidation allowBlank="true" errorStyle="stop" operator="between" showDropDown="false" showErrorMessage="true" showInputMessage="false" sqref="M4 M23:M25" type="list">
      <formula1>$AM$3:$AM$17</formula1>
      <formula2>0</formula2>
    </dataValidation>
    <dataValidation allowBlank="true" errorStyle="stop" operator="between" showDropDown="false" showErrorMessage="true" showInputMessage="false" sqref="M3 M57" type="list">
      <formula1>$AM$3:$AM$18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D4" type="list">
      <formula1>$X:$X</formula1>
      <formula2>0</formula2>
    </dataValidation>
    <dataValidation allowBlank="true" errorStyle="information" operator="between" showDropDown="false" showErrorMessage="true" showInputMessage="false" sqref="C4" type="list">
      <formula1>$AA:$AA</formula1>
      <formula2>0</formula2>
    </dataValidation>
    <dataValidation allowBlank="true" errorStyle="information" operator="between" showDropDown="false" showErrorMessage="true" showInputMessage="false" sqref="B4" type="list">
      <formula1>$Z:$Z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13"/>
    <col collapsed="false" customWidth="true" hidden="false" outlineLevel="0" max="3" min="3" style="0" width="21.28"/>
    <col collapsed="false" customWidth="true" hidden="false" outlineLevel="0" max="4" min="4" style="0" width="21.7"/>
    <col collapsed="false" customWidth="true" hidden="false" outlineLevel="0" max="8" min="5" style="0" width="3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7.85"/>
    <col collapsed="false" customWidth="true" hidden="false" outlineLevel="0" max="13" min="13" style="0" width="5.71"/>
    <col collapsed="false" customWidth="true" hidden="false" outlineLevel="0" max="39" min="39" style="0" width="10.13"/>
  </cols>
  <sheetData>
    <row r="1" customFormat="false" ht="15.75" hidden="false" customHeight="false" outlineLevel="0" collapsed="false">
      <c r="D1" s="0" t="s">
        <v>145</v>
      </c>
    </row>
    <row r="2" customFormat="false" ht="15.75" hidden="false" customHeight="false" outlineLevel="0" collapsed="false">
      <c r="A2" s="25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5" t="s">
        <v>9</v>
      </c>
      <c r="J2" s="25"/>
      <c r="K2" s="25"/>
      <c r="L2" s="26" t="s">
        <v>10</v>
      </c>
      <c r="M2" s="27" t="s">
        <v>11</v>
      </c>
      <c r="N2" s="28"/>
    </row>
    <row r="3" customFormat="false" ht="15" hidden="false" customHeight="false" outlineLevel="0" collapsed="false">
      <c r="A3" s="29" t="n">
        <v>1</v>
      </c>
      <c r="B3" s="30" t="s">
        <v>12</v>
      </c>
      <c r="C3" s="30" t="s">
        <v>13</v>
      </c>
      <c r="D3" s="30" t="s">
        <v>14</v>
      </c>
      <c r="E3" s="30" t="n">
        <v>231</v>
      </c>
      <c r="F3" s="30" t="n">
        <v>232</v>
      </c>
      <c r="G3" s="30" t="n">
        <v>233</v>
      </c>
      <c r="H3" s="30"/>
      <c r="I3" s="30"/>
      <c r="J3" s="30"/>
      <c r="K3" s="30"/>
      <c r="L3" s="31" t="n">
        <v>42156</v>
      </c>
      <c r="M3" s="32" t="n">
        <v>0.708333333333333</v>
      </c>
    </row>
    <row r="4" customFormat="false" ht="15" hidden="false" customHeight="false" outlineLevel="0" collapsed="false">
      <c r="A4" s="29" t="n">
        <v>1</v>
      </c>
      <c r="B4" s="30" t="s">
        <v>15</v>
      </c>
      <c r="C4" s="23" t="s">
        <v>16</v>
      </c>
      <c r="D4" s="23" t="s">
        <v>17</v>
      </c>
      <c r="E4" s="23" t="n">
        <v>432</v>
      </c>
      <c r="F4" s="23" t="n">
        <v>433</v>
      </c>
      <c r="G4" s="23" t="n">
        <v>434</v>
      </c>
      <c r="H4" s="23" t="n">
        <v>435</v>
      </c>
      <c r="I4" s="23"/>
      <c r="J4" s="23"/>
      <c r="K4" s="23"/>
      <c r="L4" s="31" t="n">
        <v>42156</v>
      </c>
      <c r="M4" s="32" t="n">
        <v>0.666666666666667</v>
      </c>
    </row>
    <row r="5" customFormat="false" ht="15" hidden="false" customHeight="false" outlineLevel="0" collapsed="false">
      <c r="A5" s="29" t="n">
        <v>1</v>
      </c>
      <c r="B5" s="30" t="s">
        <v>18</v>
      </c>
      <c r="C5" s="30" t="s">
        <v>19</v>
      </c>
      <c r="D5" s="30" t="s">
        <v>20</v>
      </c>
      <c r="E5" s="33" t="n">
        <v>231</v>
      </c>
      <c r="F5" s="30" t="n">
        <v>232</v>
      </c>
      <c r="G5" s="30"/>
      <c r="H5" s="30"/>
      <c r="I5" s="30"/>
      <c r="J5" s="30"/>
      <c r="K5" s="30"/>
      <c r="L5" s="31" t="n">
        <v>42157</v>
      </c>
      <c r="M5" s="32" t="n">
        <v>0.708333333333333</v>
      </c>
      <c r="AM5" s="13" t="n">
        <v>42156</v>
      </c>
      <c r="AN5" s="14" t="n">
        <v>0.375</v>
      </c>
    </row>
    <row r="6" customFormat="false" ht="15" hidden="false" customHeight="false" outlineLevel="0" collapsed="false">
      <c r="A6" s="29" t="n">
        <v>1</v>
      </c>
      <c r="B6" s="30" t="s">
        <v>22</v>
      </c>
      <c r="C6" s="23" t="s">
        <v>23</v>
      </c>
      <c r="D6" s="34" t="s">
        <v>24</v>
      </c>
      <c r="E6" s="23" t="n">
        <v>233</v>
      </c>
      <c r="F6" s="23" t="n">
        <v>212</v>
      </c>
      <c r="G6" s="23"/>
      <c r="H6" s="23"/>
      <c r="I6" s="23"/>
      <c r="J6" s="23"/>
      <c r="K6" s="23"/>
      <c r="L6" s="35" t="n">
        <v>42157</v>
      </c>
      <c r="M6" s="36" t="n">
        <v>0.375</v>
      </c>
      <c r="AM6" s="13" t="n">
        <v>42157</v>
      </c>
      <c r="AN6" s="14" t="n">
        <v>0.458333333333333</v>
      </c>
    </row>
    <row r="7" customFormat="false" ht="15" hidden="false" customHeight="false" outlineLevel="0" collapsed="false">
      <c r="A7" s="29" t="n">
        <v>1</v>
      </c>
      <c r="B7" s="30" t="s">
        <v>25</v>
      </c>
      <c r="C7" s="30" t="s">
        <v>26</v>
      </c>
      <c r="D7" s="37" t="s">
        <v>27</v>
      </c>
      <c r="E7" s="15" t="n">
        <v>213</v>
      </c>
      <c r="F7" s="15"/>
      <c r="G7" s="23"/>
      <c r="H7" s="23"/>
      <c r="I7" s="23"/>
      <c r="J7" s="23"/>
      <c r="K7" s="23"/>
      <c r="L7" s="31" t="n">
        <v>42167</v>
      </c>
      <c r="M7" s="38" t="n">
        <v>0.489583333333333</v>
      </c>
      <c r="N7" s="39"/>
      <c r="AM7" s="13" t="n">
        <v>42158</v>
      </c>
      <c r="AN7" s="14" t="n">
        <v>0.5</v>
      </c>
    </row>
    <row r="8" customFormat="false" ht="15" hidden="false" customHeight="false" outlineLevel="0" collapsed="false">
      <c r="A8" s="29" t="n">
        <v>1</v>
      </c>
      <c r="B8" s="30" t="s">
        <v>28</v>
      </c>
      <c r="C8" s="30" t="s">
        <v>29</v>
      </c>
      <c r="D8" s="37" t="s">
        <v>30</v>
      </c>
      <c r="E8" s="15" t="n">
        <v>214</v>
      </c>
      <c r="F8" s="15"/>
      <c r="G8" s="23"/>
      <c r="H8" s="23"/>
      <c r="I8" s="23"/>
      <c r="J8" s="23"/>
      <c r="K8" s="23"/>
      <c r="L8" s="31" t="n">
        <v>42167</v>
      </c>
      <c r="M8" s="38" t="n">
        <v>0.489583333333333</v>
      </c>
      <c r="N8" s="39"/>
      <c r="AM8" s="13" t="n">
        <v>42158</v>
      </c>
      <c r="AN8" s="14" t="n">
        <v>0.541666666666667</v>
      </c>
    </row>
    <row r="9" customFormat="false" ht="15" hidden="false" customHeight="false" outlineLevel="0" collapsed="false">
      <c r="A9" s="29" t="n">
        <v>1</v>
      </c>
      <c r="B9" s="30" t="s">
        <v>31</v>
      </c>
      <c r="C9" s="30" t="s">
        <v>32</v>
      </c>
      <c r="D9" s="37" t="s">
        <v>33</v>
      </c>
      <c r="E9" s="15" t="n">
        <v>211</v>
      </c>
      <c r="F9" s="15" t="n">
        <v>212</v>
      </c>
      <c r="G9" s="23"/>
      <c r="H9" s="23"/>
      <c r="I9" s="23"/>
      <c r="J9" s="23"/>
      <c r="K9" s="23"/>
      <c r="L9" s="31" t="n">
        <v>42167</v>
      </c>
      <c r="M9" s="38" t="n">
        <v>0.489583333333333</v>
      </c>
      <c r="N9" s="39"/>
      <c r="AM9" s="13" t="n">
        <v>42158</v>
      </c>
      <c r="AN9" s="14" t="n">
        <v>0.604166666666667</v>
      </c>
    </row>
    <row r="10" customFormat="false" ht="15" hidden="false" customHeight="false" outlineLevel="0" collapsed="false">
      <c r="A10" s="29" t="n">
        <v>1</v>
      </c>
      <c r="B10" s="30" t="s">
        <v>39</v>
      </c>
      <c r="C10" s="30" t="s">
        <v>40</v>
      </c>
      <c r="D10" s="30" t="s">
        <v>38</v>
      </c>
      <c r="E10" s="30" t="n">
        <v>211</v>
      </c>
      <c r="F10" s="30" t="n">
        <v>212</v>
      </c>
      <c r="G10" s="30" t="n">
        <v>213</v>
      </c>
      <c r="H10" s="30"/>
      <c r="I10" s="30"/>
      <c r="J10" s="30"/>
      <c r="K10" s="30"/>
      <c r="L10" s="31" t="n">
        <v>42158</v>
      </c>
      <c r="M10" s="32" t="n">
        <v>0.708333333333333</v>
      </c>
      <c r="N10" s="39"/>
      <c r="O10" s="3"/>
      <c r="AM10" s="13" t="n">
        <v>42159</v>
      </c>
      <c r="AN10" s="14" t="n">
        <v>0.666666666666667</v>
      </c>
    </row>
    <row r="11" customFormat="false" ht="15" hidden="false" customHeight="false" outlineLevel="0" collapsed="false">
      <c r="A11" s="29" t="n">
        <v>1</v>
      </c>
      <c r="B11" s="30" t="s">
        <v>45</v>
      </c>
      <c r="C11" s="23" t="s">
        <v>46</v>
      </c>
      <c r="D11" s="23" t="s">
        <v>47</v>
      </c>
      <c r="E11" s="23" t="n">
        <v>231</v>
      </c>
      <c r="F11" s="23" t="n">
        <v>232</v>
      </c>
      <c r="G11" s="23" t="n">
        <v>233</v>
      </c>
      <c r="H11" s="23"/>
      <c r="I11" s="23"/>
      <c r="J11" s="23"/>
      <c r="K11" s="23"/>
      <c r="L11" s="31" t="n">
        <v>42158</v>
      </c>
      <c r="M11" s="32" t="n">
        <v>0.666666666666667</v>
      </c>
      <c r="N11" s="39"/>
      <c r="AM11" s="13" t="n">
        <v>42159</v>
      </c>
      <c r="AN11" s="14" t="n">
        <v>0.708333333333333</v>
      </c>
    </row>
    <row r="12" customFormat="false" ht="15" hidden="false" customHeight="false" outlineLevel="0" collapsed="false">
      <c r="A12" s="29" t="n">
        <v>1</v>
      </c>
      <c r="B12" s="30" t="s">
        <v>48</v>
      </c>
      <c r="C12" s="23" t="s">
        <v>49</v>
      </c>
      <c r="D12" s="30" t="s">
        <v>50</v>
      </c>
      <c r="E12" s="30" t="n">
        <v>232</v>
      </c>
      <c r="F12" s="30"/>
      <c r="G12" s="30"/>
      <c r="H12" s="30"/>
      <c r="I12" s="30"/>
      <c r="J12" s="30"/>
      <c r="K12" s="30"/>
      <c r="L12" s="31" t="n">
        <v>42159</v>
      </c>
      <c r="M12" s="32" t="n">
        <v>0.375</v>
      </c>
      <c r="N12" s="39"/>
      <c r="AM12" s="13" t="n">
        <v>42159</v>
      </c>
      <c r="AN12" s="14" t="n">
        <v>0.416666666666667</v>
      </c>
    </row>
    <row r="13" customFormat="false" ht="15" hidden="false" customHeight="false" outlineLevel="0" collapsed="false">
      <c r="A13" s="29" t="n">
        <v>1</v>
      </c>
      <c r="B13" s="30" t="s">
        <v>51</v>
      </c>
      <c r="C13" s="23" t="s">
        <v>52</v>
      </c>
      <c r="D13" s="23" t="s">
        <v>53</v>
      </c>
      <c r="E13" s="23" t="n">
        <v>231</v>
      </c>
      <c r="F13" s="23" t="n">
        <v>232</v>
      </c>
      <c r="G13" s="23" t="n">
        <v>233</v>
      </c>
      <c r="H13" s="23"/>
      <c r="I13" s="23"/>
      <c r="J13" s="23"/>
      <c r="K13" s="23"/>
      <c r="L13" s="31" t="n">
        <v>42159</v>
      </c>
      <c r="M13" s="32" t="n">
        <v>0.666666666666667</v>
      </c>
      <c r="N13" s="39"/>
      <c r="AM13" s="13" t="n">
        <v>42159</v>
      </c>
      <c r="AN13" s="14" t="n">
        <v>0.5625</v>
      </c>
    </row>
    <row r="14" customFormat="false" ht="15" hidden="false" customHeight="false" outlineLevel="0" collapsed="false">
      <c r="A14" s="29" t="n">
        <v>1</v>
      </c>
      <c r="B14" s="30" t="s">
        <v>54</v>
      </c>
      <c r="C14" s="23" t="s">
        <v>55</v>
      </c>
      <c r="D14" s="23" t="s">
        <v>17</v>
      </c>
      <c r="E14" s="23" t="n">
        <v>212</v>
      </c>
      <c r="F14" s="23" t="n">
        <v>213</v>
      </c>
      <c r="G14" s="23" t="n">
        <v>214</v>
      </c>
      <c r="H14" s="23"/>
      <c r="I14" s="23"/>
      <c r="J14" s="23"/>
      <c r="K14" s="23"/>
      <c r="L14" s="31" t="n">
        <v>42164</v>
      </c>
      <c r="M14" s="32" t="n">
        <v>0.375</v>
      </c>
      <c r="N14" s="39"/>
      <c r="AM14" s="13" t="n">
        <v>42160</v>
      </c>
      <c r="AN14" s="14" t="n">
        <v>0.625</v>
      </c>
    </row>
    <row r="15" customFormat="false" ht="15" hidden="false" customHeight="false" outlineLevel="0" collapsed="false">
      <c r="A15" s="29" t="n">
        <v>1</v>
      </c>
      <c r="B15" s="30" t="s">
        <v>56</v>
      </c>
      <c r="C15" s="23" t="s">
        <v>57</v>
      </c>
      <c r="D15" s="23" t="s">
        <v>58</v>
      </c>
      <c r="E15" s="23" t="n">
        <v>232</v>
      </c>
      <c r="F15" s="23"/>
      <c r="G15" s="23"/>
      <c r="H15" s="23"/>
      <c r="I15" s="23"/>
      <c r="J15" s="23"/>
      <c r="K15" s="23"/>
      <c r="L15" s="31" t="n">
        <v>42164</v>
      </c>
      <c r="M15" s="32" t="n">
        <v>0.416666666666667</v>
      </c>
      <c r="N15" s="39"/>
      <c r="AM15" s="13" t="n">
        <v>42163</v>
      </c>
      <c r="AN15" s="14" t="n">
        <v>0.6875</v>
      </c>
    </row>
    <row r="16" customFormat="false" ht="15" hidden="false" customHeight="false" outlineLevel="0" collapsed="false">
      <c r="A16" s="29" t="n">
        <v>1</v>
      </c>
      <c r="B16" s="30" t="s">
        <v>59</v>
      </c>
      <c r="C16" s="23" t="s">
        <v>60</v>
      </c>
      <c r="D16" s="23" t="s">
        <v>53</v>
      </c>
      <c r="E16" s="23" t="n">
        <v>232</v>
      </c>
      <c r="F16" s="23"/>
      <c r="G16" s="23"/>
      <c r="H16" s="23"/>
      <c r="I16" s="23"/>
      <c r="J16" s="23"/>
      <c r="K16" s="23"/>
      <c r="L16" s="31" t="n">
        <v>42165</v>
      </c>
      <c r="M16" s="32" t="n">
        <v>0.375</v>
      </c>
      <c r="N16" s="39"/>
      <c r="O16" s="3"/>
      <c r="AM16" s="13" t="n">
        <v>42164</v>
      </c>
      <c r="AN16" s="14" t="n">
        <v>0.75</v>
      </c>
    </row>
    <row r="17" customFormat="false" ht="15" hidden="false" customHeight="false" outlineLevel="0" collapsed="false">
      <c r="A17" s="29" t="n">
        <v>1</v>
      </c>
      <c r="B17" s="30" t="s">
        <v>61</v>
      </c>
      <c r="C17" s="23" t="s">
        <v>62</v>
      </c>
      <c r="D17" s="23" t="s">
        <v>63</v>
      </c>
      <c r="E17" s="23" t="n">
        <v>213</v>
      </c>
      <c r="F17" s="23" t="n">
        <v>214</v>
      </c>
      <c r="G17" s="23"/>
      <c r="H17" s="23"/>
      <c r="I17" s="23"/>
      <c r="J17" s="23"/>
      <c r="K17" s="23"/>
      <c r="L17" s="31" t="n">
        <v>42165</v>
      </c>
      <c r="M17" s="32" t="n">
        <v>0.666666666666667</v>
      </c>
      <c r="N17" s="39"/>
      <c r="AM17" s="13" t="n">
        <v>42165</v>
      </c>
      <c r="AN17" s="14" t="n">
        <v>0.583333333333333</v>
      </c>
    </row>
    <row r="18" customFormat="false" ht="15" hidden="false" customHeight="false" outlineLevel="0" collapsed="false">
      <c r="A18" s="29" t="n">
        <v>1</v>
      </c>
      <c r="B18" s="30" t="s">
        <v>64</v>
      </c>
      <c r="C18" s="23" t="s">
        <v>65</v>
      </c>
      <c r="D18" s="23" t="s">
        <v>66</v>
      </c>
      <c r="E18" s="23" t="n">
        <v>212</v>
      </c>
      <c r="F18" s="23" t="n">
        <v>213</v>
      </c>
      <c r="G18" s="23" t="n">
        <v>232</v>
      </c>
      <c r="H18" s="23" t="n">
        <v>233</v>
      </c>
      <c r="I18" s="23"/>
      <c r="J18" s="23"/>
      <c r="K18" s="23"/>
      <c r="L18" s="31" t="n">
        <v>42166</v>
      </c>
      <c r="M18" s="32" t="n">
        <v>0.458333333333333</v>
      </c>
      <c r="N18" s="39"/>
      <c r="O18" s="3"/>
      <c r="AM18" s="13" t="n">
        <v>42166</v>
      </c>
    </row>
    <row r="19" customFormat="false" ht="15" hidden="false" customHeight="false" outlineLevel="0" collapsed="false">
      <c r="A19" s="29" t="n">
        <v>1</v>
      </c>
      <c r="B19" s="30" t="s">
        <v>67</v>
      </c>
      <c r="C19" s="23" t="s">
        <v>68</v>
      </c>
      <c r="D19" s="23" t="s">
        <v>20</v>
      </c>
      <c r="E19" s="23" t="n">
        <v>231</v>
      </c>
      <c r="F19" s="23" t="n">
        <v>232</v>
      </c>
      <c r="G19" s="23" t="n">
        <v>233</v>
      </c>
      <c r="H19" s="23" t="n">
        <v>211</v>
      </c>
      <c r="I19" s="23" t="n">
        <v>212</v>
      </c>
      <c r="J19" s="23" t="n">
        <v>213</v>
      </c>
      <c r="K19" s="23"/>
      <c r="L19" s="31" t="n">
        <v>42167</v>
      </c>
      <c r="M19" s="32" t="n">
        <v>0.375</v>
      </c>
      <c r="N19" s="39"/>
      <c r="AM19" s="13" t="n">
        <v>42167</v>
      </c>
    </row>
    <row r="20" customFormat="false" ht="15" hidden="false" customHeight="false" outlineLevel="0" collapsed="false">
      <c r="A20" s="40" t="n">
        <v>2</v>
      </c>
      <c r="B20" s="30" t="s">
        <v>69</v>
      </c>
      <c r="C20" s="30" t="s">
        <v>70</v>
      </c>
      <c r="D20" s="23" t="s">
        <v>17</v>
      </c>
      <c r="E20" s="23" t="n">
        <v>211</v>
      </c>
      <c r="F20" s="23" t="n">
        <v>212</v>
      </c>
      <c r="G20" s="23" t="n">
        <v>213</v>
      </c>
      <c r="H20" s="23" t="n">
        <v>214</v>
      </c>
      <c r="I20" s="23"/>
      <c r="J20" s="23"/>
      <c r="K20" s="23"/>
      <c r="L20" s="31" t="n">
        <v>42156</v>
      </c>
      <c r="M20" s="32" t="n">
        <v>0.541666666666667</v>
      </c>
      <c r="N20" s="39"/>
    </row>
    <row r="21" customFormat="false" ht="15" hidden="false" customHeight="false" outlineLevel="0" collapsed="false">
      <c r="A21" s="40" t="n">
        <v>2</v>
      </c>
      <c r="B21" s="30" t="s">
        <v>71</v>
      </c>
      <c r="C21" s="30" t="s">
        <v>72</v>
      </c>
      <c r="D21" s="23" t="s">
        <v>58</v>
      </c>
      <c r="E21" s="23" t="n">
        <v>211</v>
      </c>
      <c r="F21" s="23" t="n">
        <v>212</v>
      </c>
      <c r="G21" s="23" t="n">
        <v>213</v>
      </c>
      <c r="H21" s="23"/>
      <c r="I21" s="23"/>
      <c r="J21" s="23"/>
      <c r="K21" s="23"/>
      <c r="L21" s="31" t="n">
        <v>42157</v>
      </c>
      <c r="M21" s="32" t="n">
        <v>0.541666666666667</v>
      </c>
      <c r="N21" s="39"/>
    </row>
    <row r="22" customFormat="false" ht="15" hidden="false" customHeight="false" outlineLevel="0" collapsed="false">
      <c r="A22" s="40" t="n">
        <v>2</v>
      </c>
      <c r="B22" s="30" t="s">
        <v>77</v>
      </c>
      <c r="C22" s="30" t="s">
        <v>78</v>
      </c>
      <c r="D22" s="23" t="s">
        <v>146</v>
      </c>
      <c r="E22" s="23" t="n">
        <v>211</v>
      </c>
      <c r="F22" s="23" t="n">
        <v>212</v>
      </c>
      <c r="G22" s="23" t="n">
        <v>213</v>
      </c>
      <c r="H22" s="23"/>
      <c r="I22" s="23"/>
      <c r="J22" s="23"/>
      <c r="K22" s="23"/>
      <c r="L22" s="31" t="n">
        <v>42158</v>
      </c>
      <c r="M22" s="32" t="n">
        <v>0.5</v>
      </c>
      <c r="N22" s="39"/>
    </row>
    <row r="23" customFormat="false" ht="15" hidden="false" customHeight="false" outlineLevel="0" collapsed="false">
      <c r="A23" s="40" t="n">
        <v>2</v>
      </c>
      <c r="B23" s="30" t="s">
        <v>80</v>
      </c>
      <c r="C23" s="30" t="s">
        <v>81</v>
      </c>
      <c r="D23" s="30" t="s">
        <v>82</v>
      </c>
      <c r="E23" s="30" t="n">
        <v>231</v>
      </c>
      <c r="F23" s="30" t="n">
        <v>232</v>
      </c>
      <c r="G23" s="30" t="n">
        <v>233</v>
      </c>
      <c r="H23" s="30"/>
      <c r="I23" s="30"/>
      <c r="J23" s="30"/>
      <c r="K23" s="30"/>
      <c r="L23" s="31" t="n">
        <v>42159</v>
      </c>
      <c r="M23" s="32" t="n">
        <v>0.708333333333333</v>
      </c>
    </row>
    <row r="24" customFormat="false" ht="15" hidden="false" customHeight="false" outlineLevel="0" collapsed="false">
      <c r="A24" s="40" t="n">
        <v>2</v>
      </c>
      <c r="B24" s="30" t="s">
        <v>83</v>
      </c>
      <c r="C24" s="30" t="s">
        <v>84</v>
      </c>
      <c r="D24" s="23" t="s">
        <v>85</v>
      </c>
      <c r="E24" s="23" t="n">
        <v>211</v>
      </c>
      <c r="F24" s="23" t="n">
        <v>212</v>
      </c>
      <c r="G24" s="23" t="n">
        <v>213</v>
      </c>
      <c r="H24" s="23"/>
      <c r="I24" s="23"/>
      <c r="J24" s="23"/>
      <c r="K24" s="23" t="s">
        <v>21</v>
      </c>
      <c r="L24" s="31" t="n">
        <v>42164</v>
      </c>
      <c r="M24" s="32" t="n">
        <v>0.541666666666667</v>
      </c>
    </row>
    <row r="25" customFormat="false" ht="15" hidden="false" customHeight="false" outlineLevel="0" collapsed="false">
      <c r="A25" s="40" t="n">
        <v>2</v>
      </c>
      <c r="B25" s="30" t="s">
        <v>86</v>
      </c>
      <c r="C25" s="30" t="s">
        <v>87</v>
      </c>
      <c r="D25" s="23" t="s">
        <v>58</v>
      </c>
      <c r="E25" s="23" t="n">
        <v>211</v>
      </c>
      <c r="F25" s="23" t="n">
        <v>212</v>
      </c>
      <c r="G25" s="23" t="n">
        <v>213</v>
      </c>
      <c r="H25" s="23"/>
      <c r="I25" s="23"/>
      <c r="J25" s="23"/>
      <c r="K25" s="23"/>
      <c r="L25" s="31" t="n">
        <v>42165</v>
      </c>
      <c r="M25" s="32" t="n">
        <v>0.458333333333333</v>
      </c>
    </row>
    <row r="26" customFormat="false" ht="15" hidden="false" customHeight="false" outlineLevel="0" collapsed="false">
      <c r="A26" s="40" t="n">
        <v>2</v>
      </c>
      <c r="B26" s="30" t="s">
        <v>88</v>
      </c>
      <c r="C26" s="30" t="s">
        <v>89</v>
      </c>
      <c r="D26" s="23" t="s">
        <v>90</v>
      </c>
      <c r="E26" s="23" t="n">
        <v>231</v>
      </c>
      <c r="F26" s="23" t="n">
        <v>232</v>
      </c>
      <c r="G26" s="23" t="n">
        <v>233</v>
      </c>
      <c r="H26" s="23" t="n">
        <v>212</v>
      </c>
      <c r="I26" s="23"/>
      <c r="J26" s="23"/>
      <c r="K26" s="23"/>
      <c r="L26" s="31" t="n">
        <v>42166</v>
      </c>
      <c r="M26" s="32" t="n">
        <v>0.666666666666667</v>
      </c>
      <c r="N26" s="39"/>
    </row>
    <row r="27" customFormat="false" ht="15" hidden="false" customHeight="false" outlineLevel="0" collapsed="false">
      <c r="A27" s="40" t="n">
        <v>2</v>
      </c>
      <c r="B27" s="30" t="s">
        <v>91</v>
      </c>
      <c r="C27" s="30" t="s">
        <v>92</v>
      </c>
      <c r="D27" s="30" t="s">
        <v>63</v>
      </c>
      <c r="E27" s="30" t="n">
        <v>232</v>
      </c>
      <c r="F27" s="30"/>
      <c r="G27" s="30"/>
      <c r="H27" s="30"/>
      <c r="I27" s="30"/>
      <c r="J27" s="30"/>
      <c r="K27" s="30"/>
      <c r="L27" s="31" t="n">
        <v>42167</v>
      </c>
      <c r="M27" s="32" t="n">
        <v>0.416666666666667</v>
      </c>
      <c r="N27" s="39"/>
    </row>
    <row r="28" customFormat="false" ht="15" hidden="false" customHeight="false" outlineLevel="0" collapsed="false">
      <c r="A28" s="40" t="n">
        <v>2</v>
      </c>
      <c r="B28" s="30" t="s">
        <v>93</v>
      </c>
      <c r="C28" s="30" t="s">
        <v>94</v>
      </c>
      <c r="D28" s="30" t="s">
        <v>95</v>
      </c>
      <c r="E28" s="30" t="n">
        <v>211</v>
      </c>
      <c r="F28" s="30" t="n">
        <v>212</v>
      </c>
      <c r="G28" s="30" t="n">
        <v>213</v>
      </c>
      <c r="H28" s="30"/>
      <c r="I28" s="30"/>
      <c r="J28" s="30"/>
      <c r="K28" s="30"/>
      <c r="L28" s="31" t="n">
        <v>42167</v>
      </c>
      <c r="M28" s="32" t="n">
        <v>0.5625</v>
      </c>
      <c r="N28" s="39"/>
    </row>
    <row r="29" customFormat="false" ht="15" hidden="false" customHeight="false" outlineLevel="0" collapsed="false">
      <c r="A29" s="41" t="n">
        <v>3</v>
      </c>
      <c r="B29" s="30" t="s">
        <v>96</v>
      </c>
      <c r="C29" s="30" t="s">
        <v>97</v>
      </c>
      <c r="D29" s="23" t="s">
        <v>98</v>
      </c>
      <c r="E29" s="23" t="n">
        <v>211</v>
      </c>
      <c r="F29" s="23" t="n">
        <v>212</v>
      </c>
      <c r="G29" s="23" t="n">
        <v>213</v>
      </c>
      <c r="H29" s="23"/>
      <c r="I29" s="23"/>
      <c r="J29" s="23"/>
      <c r="K29" s="23"/>
      <c r="L29" s="31" t="n">
        <v>42156</v>
      </c>
      <c r="M29" s="32" t="n">
        <v>0.458333333333333</v>
      </c>
      <c r="N29" s="39"/>
    </row>
    <row r="30" customFormat="false" ht="15" hidden="false" customHeight="false" outlineLevel="0" collapsed="false">
      <c r="A30" s="41" t="n">
        <v>3</v>
      </c>
      <c r="B30" s="30" t="s">
        <v>99</v>
      </c>
      <c r="C30" s="30" t="s">
        <v>100</v>
      </c>
      <c r="D30" s="23" t="s">
        <v>101</v>
      </c>
      <c r="E30" s="23" t="n">
        <v>231</v>
      </c>
      <c r="F30" s="23" t="n">
        <v>232</v>
      </c>
      <c r="G30" s="23" t="n">
        <v>233</v>
      </c>
      <c r="H30" s="23"/>
      <c r="I30" s="23"/>
      <c r="J30" s="23"/>
      <c r="K30" s="23"/>
      <c r="L30" s="31" t="n">
        <v>42157</v>
      </c>
      <c r="M30" s="32" t="n">
        <v>0.666666666666667</v>
      </c>
      <c r="N30" s="39"/>
    </row>
    <row r="31" customFormat="false" ht="15" hidden="false" customHeight="false" outlineLevel="0" collapsed="false">
      <c r="A31" s="41" t="n">
        <v>3</v>
      </c>
      <c r="B31" s="30" t="s">
        <v>102</v>
      </c>
      <c r="C31" s="30" t="s">
        <v>103</v>
      </c>
      <c r="D31" s="23" t="s">
        <v>50</v>
      </c>
      <c r="E31" s="23" t="n">
        <v>231</v>
      </c>
      <c r="F31" s="23" t="n">
        <v>232</v>
      </c>
      <c r="G31" s="23" t="n">
        <v>233</v>
      </c>
      <c r="H31" s="23"/>
      <c r="I31" s="23"/>
      <c r="J31" s="23"/>
      <c r="K31" s="23"/>
      <c r="L31" s="31" t="n">
        <v>42157</v>
      </c>
      <c r="M31" s="32" t="n">
        <v>0.458333333333333</v>
      </c>
      <c r="N31" s="39"/>
    </row>
    <row r="32" customFormat="false" ht="15" hidden="false" customHeight="false" outlineLevel="0" collapsed="false">
      <c r="A32" s="41" t="n">
        <v>3</v>
      </c>
      <c r="B32" s="30" t="s">
        <v>104</v>
      </c>
      <c r="C32" s="30" t="s">
        <v>105</v>
      </c>
      <c r="D32" s="23" t="s">
        <v>106</v>
      </c>
      <c r="E32" s="23" t="n">
        <v>211</v>
      </c>
      <c r="F32" s="23" t="n">
        <v>212</v>
      </c>
      <c r="G32" s="23" t="n">
        <v>213</v>
      </c>
      <c r="H32" s="23"/>
      <c r="I32" s="23"/>
      <c r="J32" s="23"/>
      <c r="K32" s="23"/>
      <c r="L32" s="31" t="n">
        <v>42158</v>
      </c>
      <c r="M32" s="32" t="n">
        <v>0.458333333333333</v>
      </c>
      <c r="N32" s="39"/>
    </row>
    <row r="33" customFormat="false" ht="15" hidden="false" customHeight="false" outlineLevel="0" collapsed="false">
      <c r="A33" s="41" t="n">
        <v>3</v>
      </c>
      <c r="B33" s="30" t="s">
        <v>107</v>
      </c>
      <c r="C33" s="30" t="s">
        <v>108</v>
      </c>
      <c r="D33" s="23" t="s">
        <v>63</v>
      </c>
      <c r="E33" s="23" t="n">
        <v>211</v>
      </c>
      <c r="F33" s="23" t="n">
        <v>212</v>
      </c>
      <c r="G33" s="23" t="n">
        <v>213</v>
      </c>
      <c r="H33" s="23"/>
      <c r="I33" s="23"/>
      <c r="J33" s="23"/>
      <c r="K33" s="23"/>
      <c r="L33" s="31" t="n">
        <v>42159</v>
      </c>
      <c r="M33" s="32" t="n">
        <v>0.416666666666667</v>
      </c>
      <c r="N33" s="39"/>
      <c r="O33" s="3"/>
    </row>
    <row r="34" customFormat="false" ht="15" hidden="false" customHeight="false" outlineLevel="0" collapsed="false">
      <c r="A34" s="41" t="n">
        <v>3</v>
      </c>
      <c r="B34" s="30" t="s">
        <v>109</v>
      </c>
      <c r="C34" s="30" t="s">
        <v>110</v>
      </c>
      <c r="D34" s="23" t="s">
        <v>95</v>
      </c>
      <c r="E34" s="23" t="n">
        <v>231</v>
      </c>
      <c r="F34" s="23" t="n">
        <v>232</v>
      </c>
      <c r="G34" s="23" t="n">
        <v>233</v>
      </c>
      <c r="H34" s="23"/>
      <c r="I34" s="23"/>
      <c r="J34" s="23"/>
      <c r="K34" s="23"/>
      <c r="L34" s="31" t="n">
        <v>42159</v>
      </c>
      <c r="M34" s="32" t="n">
        <v>0.541666666666667</v>
      </c>
      <c r="N34" s="39"/>
    </row>
    <row r="35" customFormat="false" ht="15" hidden="false" customHeight="false" outlineLevel="0" collapsed="false">
      <c r="A35" s="41" t="n">
        <v>3</v>
      </c>
      <c r="B35" s="30" t="s">
        <v>111</v>
      </c>
      <c r="C35" s="23" t="s">
        <v>112</v>
      </c>
      <c r="D35" s="23" t="s">
        <v>113</v>
      </c>
      <c r="E35" s="15" t="n">
        <v>211</v>
      </c>
      <c r="F35" s="15" t="n">
        <v>212</v>
      </c>
      <c r="G35" s="15" t="n">
        <v>213</v>
      </c>
      <c r="H35" s="23"/>
      <c r="I35" s="23"/>
      <c r="J35" s="23"/>
      <c r="K35" s="23"/>
      <c r="L35" s="31" t="n">
        <v>42159</v>
      </c>
      <c r="M35" s="32" t="n">
        <v>0.541666666666667</v>
      </c>
      <c r="N35" s="39"/>
      <c r="O35" s="3"/>
    </row>
    <row r="36" customFormat="false" ht="15" hidden="false" customHeight="false" outlineLevel="0" collapsed="false">
      <c r="A36" s="41" t="n">
        <v>3</v>
      </c>
      <c r="B36" s="30" t="s">
        <v>114</v>
      </c>
      <c r="C36" s="23" t="s">
        <v>115</v>
      </c>
      <c r="D36" s="23" t="s">
        <v>116</v>
      </c>
      <c r="E36" s="23" t="n">
        <v>232</v>
      </c>
      <c r="F36" s="23"/>
      <c r="G36" s="23"/>
      <c r="H36" s="23"/>
      <c r="I36" s="23"/>
      <c r="J36" s="23"/>
      <c r="K36" s="23"/>
      <c r="L36" s="31" t="n">
        <v>42164</v>
      </c>
      <c r="M36" s="32" t="n">
        <v>0.5</v>
      </c>
      <c r="N36" s="39"/>
    </row>
    <row r="37" customFormat="false" ht="15" hidden="false" customHeight="false" outlineLevel="0" collapsed="false">
      <c r="A37" s="41" t="n">
        <v>3</v>
      </c>
      <c r="B37" s="30" t="s">
        <v>120</v>
      </c>
      <c r="C37" s="23" t="s">
        <v>121</v>
      </c>
      <c r="D37" s="23" t="s">
        <v>17</v>
      </c>
      <c r="E37" s="23" t="n">
        <v>211</v>
      </c>
      <c r="F37" s="23" t="n">
        <v>212</v>
      </c>
      <c r="G37" s="23" t="n">
        <v>213</v>
      </c>
      <c r="H37" s="23"/>
      <c r="I37" s="23"/>
      <c r="J37" s="23"/>
      <c r="K37" s="23"/>
      <c r="L37" s="31" t="n">
        <v>42164</v>
      </c>
      <c r="M37" s="32" t="n">
        <v>0.458333333333333</v>
      </c>
      <c r="N37" s="39"/>
      <c r="O37" s="3"/>
    </row>
    <row r="38" customFormat="false" ht="15" hidden="false" customHeight="false" outlineLevel="0" collapsed="false">
      <c r="A38" s="41" t="n">
        <v>3</v>
      </c>
      <c r="B38" s="30" t="s">
        <v>122</v>
      </c>
      <c r="C38" s="30" t="s">
        <v>123</v>
      </c>
      <c r="D38" s="23" t="s">
        <v>106</v>
      </c>
      <c r="E38" s="15" t="n">
        <v>231</v>
      </c>
      <c r="F38" s="15" t="n">
        <v>232</v>
      </c>
      <c r="G38" s="15" t="n">
        <v>233</v>
      </c>
      <c r="H38" s="23"/>
      <c r="I38" s="23"/>
      <c r="J38" s="23"/>
      <c r="K38" s="23"/>
      <c r="L38" s="31" t="n">
        <v>42165</v>
      </c>
      <c r="M38" s="32" t="n">
        <v>0.541666666666667</v>
      </c>
      <c r="N38" s="39"/>
    </row>
    <row r="39" customFormat="false" ht="15" hidden="false" customHeight="false" outlineLevel="0" collapsed="false">
      <c r="A39" s="41" t="n">
        <v>3</v>
      </c>
      <c r="B39" s="30" t="s">
        <v>124</v>
      </c>
      <c r="C39" s="23" t="s">
        <v>125</v>
      </c>
      <c r="D39" s="23" t="s">
        <v>95</v>
      </c>
      <c r="E39" s="23" t="n">
        <v>211</v>
      </c>
      <c r="F39" s="23" t="n">
        <v>212</v>
      </c>
      <c r="G39" s="23" t="n">
        <v>213</v>
      </c>
      <c r="H39" s="23"/>
      <c r="I39" s="23"/>
      <c r="J39" s="23"/>
      <c r="K39" s="23"/>
      <c r="L39" s="31" t="n">
        <v>42165</v>
      </c>
      <c r="M39" s="32" t="n">
        <v>0.541666666666667</v>
      </c>
      <c r="N39" s="39"/>
    </row>
    <row r="40" customFormat="false" ht="15" hidden="false" customHeight="false" outlineLevel="0" collapsed="false">
      <c r="A40" s="41" t="n">
        <v>3</v>
      </c>
      <c r="B40" s="30" t="s">
        <v>126</v>
      </c>
      <c r="C40" s="30" t="s">
        <v>127</v>
      </c>
      <c r="D40" s="23" t="s">
        <v>128</v>
      </c>
      <c r="E40" s="23" t="n">
        <v>211</v>
      </c>
      <c r="F40" s="23" t="n">
        <v>212</v>
      </c>
      <c r="G40" s="23" t="n">
        <v>213</v>
      </c>
      <c r="H40" s="23"/>
      <c r="I40" s="23"/>
      <c r="J40" s="23"/>
      <c r="K40" s="23"/>
      <c r="L40" s="31" t="n">
        <v>42166</v>
      </c>
      <c r="M40" s="32" t="n">
        <v>0.416666666666667</v>
      </c>
      <c r="N40" s="39"/>
    </row>
    <row r="41" customFormat="false" ht="15" hidden="false" customHeight="false" outlineLevel="0" collapsed="false">
      <c r="A41" s="42" t="n">
        <v>4</v>
      </c>
      <c r="B41" s="30" t="s">
        <v>129</v>
      </c>
      <c r="C41" s="23" t="s">
        <v>130</v>
      </c>
      <c r="D41" s="23" t="s">
        <v>58</v>
      </c>
      <c r="E41" s="23" t="n">
        <v>231</v>
      </c>
      <c r="F41" s="23" t="n">
        <v>232</v>
      </c>
      <c r="G41" s="23" t="n">
        <v>233</v>
      </c>
      <c r="H41" s="23"/>
      <c r="I41" s="23"/>
      <c r="J41" s="23"/>
      <c r="K41" s="23"/>
      <c r="L41" s="31" t="n">
        <v>42156</v>
      </c>
      <c r="M41" s="32" t="n">
        <v>0.604166666666667</v>
      </c>
      <c r="N41" s="39"/>
    </row>
    <row r="42" customFormat="false" ht="15" hidden="false" customHeight="false" outlineLevel="0" collapsed="false">
      <c r="A42" s="42" t="n">
        <v>4</v>
      </c>
      <c r="B42" s="30" t="s">
        <v>131</v>
      </c>
      <c r="C42" s="23" t="s">
        <v>132</v>
      </c>
      <c r="D42" s="23" t="s">
        <v>101</v>
      </c>
      <c r="E42" s="23" t="n">
        <v>231</v>
      </c>
      <c r="F42" s="23" t="n">
        <v>232</v>
      </c>
      <c r="G42" s="23" t="n">
        <v>233</v>
      </c>
      <c r="H42" s="23"/>
      <c r="I42" s="23"/>
      <c r="J42" s="23"/>
      <c r="K42" s="23"/>
      <c r="L42" s="31" t="n">
        <v>42157</v>
      </c>
      <c r="M42" s="32" t="n">
        <v>0.604166666666667</v>
      </c>
      <c r="N42" s="39"/>
    </row>
    <row r="43" customFormat="false" ht="15" hidden="false" customHeight="false" outlineLevel="0" collapsed="false">
      <c r="A43" s="42" t="n">
        <v>4</v>
      </c>
      <c r="B43" s="30" t="s">
        <v>133</v>
      </c>
      <c r="C43" s="23" t="s">
        <v>134</v>
      </c>
      <c r="D43" s="23" t="s">
        <v>58</v>
      </c>
      <c r="E43" s="23" t="n">
        <v>231</v>
      </c>
      <c r="F43" s="23" t="n">
        <v>232</v>
      </c>
      <c r="G43" s="23" t="n">
        <v>233</v>
      </c>
      <c r="H43" s="23"/>
      <c r="I43" s="23"/>
      <c r="J43" s="23"/>
      <c r="K43" s="23"/>
      <c r="L43" s="31" t="n">
        <v>42158</v>
      </c>
      <c r="M43" s="32" t="n">
        <v>0.416666666666667</v>
      </c>
      <c r="N43" s="39"/>
    </row>
    <row r="44" customFormat="false" ht="15" hidden="false" customHeight="false" outlineLevel="0" collapsed="false">
      <c r="A44" s="42" t="n">
        <v>4</v>
      </c>
      <c r="B44" s="30" t="s">
        <v>135</v>
      </c>
      <c r="C44" s="23" t="s">
        <v>136</v>
      </c>
      <c r="D44" s="30" t="s">
        <v>137</v>
      </c>
      <c r="E44" s="30" t="n">
        <v>231</v>
      </c>
      <c r="F44" s="30" t="n">
        <v>232</v>
      </c>
      <c r="G44" s="30" t="n">
        <v>233</v>
      </c>
      <c r="H44" s="30"/>
      <c r="I44" s="30"/>
      <c r="J44" s="30"/>
      <c r="K44" s="30"/>
      <c r="L44" s="31" t="n">
        <v>42159</v>
      </c>
      <c r="M44" s="32" t="n">
        <v>0.583333333333333</v>
      </c>
      <c r="N44" s="39"/>
    </row>
    <row r="45" customFormat="false" ht="15" hidden="false" customHeight="false" outlineLevel="0" collapsed="false">
      <c r="A45" s="42" t="n">
        <v>4</v>
      </c>
      <c r="B45" s="30" t="s">
        <v>138</v>
      </c>
      <c r="C45" s="23" t="s">
        <v>139</v>
      </c>
      <c r="D45" s="23" t="s">
        <v>128</v>
      </c>
      <c r="E45" s="23" t="n">
        <v>231</v>
      </c>
      <c r="F45" s="23" t="n">
        <v>232</v>
      </c>
      <c r="G45" s="23" t="n">
        <v>233</v>
      </c>
      <c r="H45" s="23"/>
      <c r="I45" s="23"/>
      <c r="J45" s="23"/>
      <c r="K45" s="23"/>
      <c r="L45" s="31" t="n">
        <v>42164</v>
      </c>
      <c r="M45" s="32" t="n">
        <v>0.604166666666667</v>
      </c>
      <c r="N45" s="39"/>
    </row>
    <row r="46" customFormat="false" ht="15" hidden="false" customHeight="false" outlineLevel="0" collapsed="false">
      <c r="A46" s="42" t="n">
        <v>4</v>
      </c>
      <c r="B46" s="30" t="s">
        <v>140</v>
      </c>
      <c r="C46" s="23" t="s">
        <v>141</v>
      </c>
      <c r="D46" s="23" t="s">
        <v>128</v>
      </c>
      <c r="E46" s="23" t="n">
        <v>231</v>
      </c>
      <c r="F46" s="23" t="n">
        <v>232</v>
      </c>
      <c r="G46" s="23" t="n">
        <v>233</v>
      </c>
      <c r="H46" s="23"/>
      <c r="I46" s="23"/>
      <c r="J46" s="23"/>
      <c r="K46" s="23"/>
      <c r="L46" s="31" t="n">
        <v>42165</v>
      </c>
      <c r="M46" s="32" t="n">
        <v>0.604166666666667</v>
      </c>
      <c r="N46" s="39"/>
    </row>
    <row r="47" customFormat="false" ht="15" hidden="false" customHeight="false" outlineLevel="0" collapsed="false">
      <c r="A47" s="42" t="n">
        <v>4</v>
      </c>
      <c r="B47" s="30" t="s">
        <v>142</v>
      </c>
      <c r="C47" s="23" t="s">
        <v>143</v>
      </c>
      <c r="D47" s="30" t="s">
        <v>116</v>
      </c>
      <c r="E47" s="30"/>
      <c r="F47" s="30" t="s">
        <v>21</v>
      </c>
      <c r="G47" s="30"/>
      <c r="H47" s="30"/>
      <c r="I47" s="30"/>
      <c r="J47" s="30"/>
      <c r="K47" s="30"/>
      <c r="L47" s="31" t="n">
        <v>42165</v>
      </c>
      <c r="M47" s="32" t="n">
        <v>0.6875</v>
      </c>
      <c r="O47" s="3"/>
    </row>
    <row r="48" customFormat="false" ht="15" hidden="false" customHeight="false" outlineLevel="0" collapsed="false">
      <c r="A48" s="42" t="n">
        <v>4</v>
      </c>
      <c r="B48" s="30" t="s">
        <v>138</v>
      </c>
      <c r="C48" s="23" t="s">
        <v>144</v>
      </c>
      <c r="D48" s="23" t="s">
        <v>106</v>
      </c>
      <c r="E48" s="23" t="n">
        <v>231</v>
      </c>
      <c r="F48" s="23" t="n">
        <v>232</v>
      </c>
      <c r="G48" s="23" t="n">
        <v>233</v>
      </c>
      <c r="H48" s="23"/>
      <c r="I48" s="23"/>
      <c r="J48" s="23"/>
      <c r="K48" s="23"/>
      <c r="L48" s="31" t="n">
        <v>42166</v>
      </c>
      <c r="M48" s="32" t="n">
        <v>0.541666666666667</v>
      </c>
    </row>
  </sheetData>
  <autoFilter ref="A1:M48"/>
  <conditionalFormatting sqref="K7:K18 M3:M6 A11:C12 D12:M12 A5:A12 A13:M48 E11:L11 L5:L20 A3:L10 M10:M11">
    <cfRule type="expression" priority="2" aboveAverage="0" equalAverage="0" bottom="0" percent="0" rank="0" text="" dxfId="12">
      <formula>"B4:B242=İKT"</formula>
    </cfRule>
  </conditionalFormatting>
  <conditionalFormatting sqref="K40:K46 L41:L48 L3:L39 L18:M19 K5:K38 M3:M6 M10:M19">
    <cfRule type="expression" priority="3" aboveAverage="0" equalAverage="0" bottom="0" percent="0" rank="0" text="" dxfId="13">
      <formula>$B$5:$B$28=#NAME?</formula>
    </cfRule>
  </conditionalFormatting>
  <conditionalFormatting sqref="E34:G34">
    <cfRule type="expression" priority="4" aboveAverage="0" equalAverage="0" bottom="0" percent="0" rank="0" text="" dxfId="14">
      <formula>"B4:B242=İKT"</formula>
    </cfRule>
  </conditionalFormatting>
  <dataValidations count="11">
    <dataValidation allowBlank="true" errorStyle="warning" operator="between" showDropDown="false" showErrorMessage="true" showInputMessage="false" sqref="C2 C20:C25 C27 C29:C48" type="none">
      <formula1>0</formula1>
      <formula2>0</formula2>
    </dataValidation>
    <dataValidation allowBlank="true" errorStyle="stop" operator="between" showDropDown="false" showErrorMessage="true" showInputMessage="false" sqref="M3:M6 M10:M16 M20:M29 M31:M46" type="list">
      <formula1>$AN$5:$AN$14</formula1>
      <formula2>0</formula2>
    </dataValidation>
    <dataValidation allowBlank="true" errorStyle="information" operator="between" showDropDown="false" showErrorMessage="true" showInputMessage="false" sqref="B3:B36 B38:B48" type="list">
      <formula1>$AA:$AA</formula1>
      <formula2>0</formula2>
    </dataValidation>
    <dataValidation allowBlank="true" errorStyle="warning" errorTitle="LİSTEDEKİ DEĞERLERİ SEÇİNİZ" operator="between" showDropDown="false" showErrorMessage="true" showInputMessage="false" sqref="A3:A48" type="list">
      <formula1>$Z$2:$Z$6</formula1>
      <formula2>0</formula2>
    </dataValidation>
    <dataValidation allowBlank="true" errorStyle="information" operator="between" showDropDown="false" showErrorMessage="true" showInputMessage="false" sqref="C3:C19 C26 C28" type="list">
      <formula1>$AB:$AB</formula1>
      <formula2>0</formula2>
    </dataValidation>
    <dataValidation allowBlank="true" errorStyle="stop" operator="between" showDropDown="false" showErrorMessage="true" showInputMessage="false" sqref="L3:L48" type="list">
      <formula1>$AM$3:$AM$20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D3:D16 D20:D48" type="list">
      <formula1>$Y:$Y</formula1>
      <formula2>0</formula2>
    </dataValidation>
    <dataValidation allowBlank="false" error="LİSTEDEN SEÇİM YAPINIZ" errorStyle="information" errorTitle="YANLIŞ SEÇİM" operator="between" showDropDown="false" showErrorMessage="true" showInputMessage="false" sqref="D17:D19" type="list">
      <formula1>$Z:$Z</formula1>
      <formula2>0</formula2>
    </dataValidation>
    <dataValidation allowBlank="true" errorStyle="stop" operator="between" showDropDown="false" showErrorMessage="true" showInputMessage="false" sqref="M30" type="list">
      <formula1>$AN$5:$AN$16</formula1>
      <formula2>0</formula2>
    </dataValidation>
    <dataValidation allowBlank="true" errorStyle="stop" operator="between" showDropDown="false" showErrorMessage="true" showInputMessage="false" sqref="M47:M48" type="list">
      <formula1>$AN$5:$AN$18</formula1>
      <formula2>0</formula2>
    </dataValidation>
    <dataValidation allowBlank="true" errorStyle="stop" operator="between" showDropDown="false" showErrorMessage="true" showInputMessage="false" sqref="M17:M19" type="list">
      <formula1>$AN$5:$AN$17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15:29Z</dcterms:created>
  <dc:creator>GiGABYTE G31-ES2L</dc:creator>
  <dc:description/>
  <dc:language>en-US</dc:language>
  <cp:lastModifiedBy>ferhatt1971@hotmail.com</cp:lastModifiedBy>
  <cp:lastPrinted>2015-05-20T11:34:01Z</cp:lastPrinted>
  <dcterms:modified xsi:type="dcterms:W3CDTF">2015-06-03T07:23:44Z</dcterms:modified>
  <cp:revision>0</cp:revision>
  <dc:subject/>
  <dc:title/>
</cp:coreProperties>
</file>